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 " sheetId="1" state="visible" r:id="rId2"/>
    <sheet name="лот 1" sheetId="2" state="visible" r:id="rId3"/>
    <sheet name="ЛОТ 2" sheetId="3" state="visible" r:id="rId4"/>
    <sheet name="Лист1" sheetId="4" state="visible" r:id="rId5"/>
  </sheets>
  <definedNames>
    <definedName function="false" hidden="false" localSheetId="0" name="_xlnm.Print_Area" vbProcedure="false">'Основной '!$A$1:$AY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t xml:space="preserve">Адресный перечень  для проведения работ по благоустройству дворовых территорий района Коптево в рамках основного финансирования в 2014 г.</t>
  </si>
  <si>
    <t xml:space="preserve">№
п/п</t>
  </si>
  <si>
    <t xml:space="preserve">Район</t>
  </si>
  <si>
    <t xml:space="preserve">Номер участка
(для деления на лоты и микрорайоны)</t>
  </si>
  <si>
    <t xml:space="preserve">Адрес</t>
  </si>
  <si>
    <t xml:space="preserve">Паспорт</t>
  </si>
  <si>
    <t xml:space="preserve">Работы вне площадок</t>
  </si>
  <si>
    <t xml:space="preserve">площадки</t>
  </si>
  <si>
    <t xml:space="preserve">парковочные карманы</t>
  </si>
  <si>
    <t xml:space="preserve">цветочное оформление</t>
  </si>
  <si>
    <t xml:space="preserve">Дополнительные работы (указать количество видов работ, описать в примечании)</t>
  </si>
  <si>
    <t xml:space="preserve">Примечание</t>
  </si>
  <si>
    <t xml:space="preserve">Итого</t>
  </si>
  <si>
    <t xml:space="preserve">межквартальные</t>
  </si>
  <si>
    <t xml:space="preserve">детские игровые</t>
  </si>
  <si>
    <t xml:space="preserve">тихого отдыха</t>
  </si>
  <si>
    <t xml:space="preserve">спортивные</t>
  </si>
  <si>
    <t xml:space="preserve">для выгула собак</t>
  </si>
  <si>
    <t xml:space="preserve">для мусоросборников</t>
  </si>
  <si>
    <t xml:space="preserve">хоз.площадки</t>
  </si>
  <si>
    <t xml:space="preserve">Общая площадь дворовой территории</t>
  </si>
  <si>
    <t xml:space="preserve">Ремонт асфальтового покрытия </t>
  </si>
  <si>
    <t xml:space="preserve">Устройство асфальтового покрытия </t>
  </si>
  <si>
    <t xml:space="preserve">Ремонт с заменой бортового камня (садовый)</t>
  </si>
  <si>
    <t xml:space="preserve">Установка бортового камня (садовый )</t>
  </si>
  <si>
    <t xml:space="preserve">Ремонт с заменой бортового камня (дорожный)</t>
  </si>
  <si>
    <t xml:space="preserve">Установка бортового камня (дорожный )</t>
  </si>
  <si>
    <t xml:space="preserve">Понижение бортового камня</t>
  </si>
  <si>
    <t xml:space="preserve">Ремонт плиточного покрытия</t>
  </si>
  <si>
    <t xml:space="preserve">Устройство плиточного покрытия</t>
  </si>
  <si>
    <t xml:space="preserve">Ремонт резинового покрытия</t>
  </si>
  <si>
    <t xml:space="preserve">Устройство резионового покрытия</t>
  </si>
  <si>
    <t xml:space="preserve">Ремонт газона</t>
  </si>
  <si>
    <t xml:space="preserve">Устройство газона</t>
  </si>
  <si>
    <t xml:space="preserve">Замена ограждения (демонтаж, монтаж)</t>
  </si>
  <si>
    <t xml:space="preserve">Установка ограждения</t>
  </si>
  <si>
    <t xml:space="preserve">Ремонт цветника с посадкой </t>
  </si>
  <si>
    <t xml:space="preserve">Устройство цветника</t>
  </si>
  <si>
    <t xml:space="preserve">Посадка деревьев</t>
  </si>
  <si>
    <t xml:space="preserve">Посадка кустарников</t>
  </si>
  <si>
    <t xml:space="preserve">Установка скамеек</t>
  </si>
  <si>
    <t xml:space="preserve">Установка урн</t>
  </si>
  <si>
    <t xml:space="preserve">Замена МАФ</t>
  </si>
  <si>
    <t xml:space="preserve">Установка МАФ</t>
  </si>
  <si>
    <t xml:space="preserve">Ремонт межквартальной детской площадки</t>
  </si>
  <si>
    <t xml:space="preserve">Устройство межквартальной детской площадки</t>
  </si>
  <si>
    <t xml:space="preserve">Ремонт детского игрового городка</t>
  </si>
  <si>
    <t xml:space="preserve">Устройство детского игрового города</t>
  </si>
  <si>
    <t xml:space="preserve">Ремонт площадки тихого отдыха</t>
  </si>
  <si>
    <t xml:space="preserve">Устройство площадки тихого отдыха</t>
  </si>
  <si>
    <t xml:space="preserve">Ремонт спортивной площадки</t>
  </si>
  <si>
    <t xml:space="preserve">Устройство спортивной площадки</t>
  </si>
  <si>
    <t xml:space="preserve">Ремонт площадки для выгула домашних животных</t>
  </si>
  <si>
    <t xml:space="preserve">Устройство площадки для выгула домашних животных</t>
  </si>
  <si>
    <t xml:space="preserve">Ремонт площадки для мусоросборников</t>
  </si>
  <si>
    <t xml:space="preserve">Устройство площадки для мусоросборников</t>
  </si>
  <si>
    <t xml:space="preserve">Ремонт хозяйственной площадки</t>
  </si>
  <si>
    <t xml:space="preserve">Устройство хозяйственной площадки</t>
  </si>
  <si>
    <t xml:space="preserve">Разметка парковочных карманов</t>
  </si>
  <si>
    <t xml:space="preserve">Устройство автопарковок</t>
  </si>
  <si>
    <t xml:space="preserve">Установка цветочных вазонов</t>
  </si>
  <si>
    <t xml:space="preserve">Вертикальное цветочное оформление </t>
  </si>
  <si>
    <t xml:space="preserve">номер</t>
  </si>
  <si>
    <t xml:space="preserve">кв.м</t>
  </si>
  <si>
    <t xml:space="preserve">пог.м</t>
  </si>
  <si>
    <t xml:space="preserve">ед.</t>
  </si>
  <si>
    <t xml:space="preserve">тыс.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Аэропорт</t>
  </si>
  <si>
    <t xml:space="preserve">Беговой</t>
  </si>
  <si>
    <t xml:space="preserve">Бескудниковский</t>
  </si>
  <si>
    <t xml:space="preserve">Войковский</t>
  </si>
  <si>
    <t xml:space="preserve">Восточное Дегунино</t>
  </si>
  <si>
    <t xml:space="preserve">Савеловский</t>
  </si>
  <si>
    <t xml:space="preserve">Хорошевский</t>
  </si>
  <si>
    <t xml:space="preserve">Головинский</t>
  </si>
  <si>
    <t xml:space="preserve">Левобережный</t>
  </si>
  <si>
    <t xml:space="preserve">Дмитровский</t>
  </si>
  <si>
    <t xml:space="preserve">Западное Дегунино</t>
  </si>
  <si>
    <t xml:space="preserve">Коптево</t>
  </si>
  <si>
    <t xml:space="preserve">ул. Г. Рычагова, д. 14, д. 16</t>
  </si>
  <si>
    <t xml:space="preserve">САО(9)ДТ0164</t>
  </si>
  <si>
    <t xml:space="preserve">спил сухостоя, корчевка  пней </t>
  </si>
  <si>
    <t xml:space="preserve">ул. Г. Рычагова, д. 18</t>
  </si>
  <si>
    <t xml:space="preserve">САО(9)ДТ0005</t>
  </si>
  <si>
    <t xml:space="preserve">ул. Г. Рычагова, д. 20, д. 22</t>
  </si>
  <si>
    <t xml:space="preserve">САО(9)ДТ0143</t>
  </si>
  <si>
    <t xml:space="preserve">спил сухостоя, корчевка  пней, монтта  лестницы , демонтах  стойки освещения </t>
  </si>
  <si>
    <t xml:space="preserve">ул. Г. Рычагова, д. 24, д. 26</t>
  </si>
  <si>
    <t xml:space="preserve">САО(9)ДТ0076</t>
  </si>
  <si>
    <t xml:space="preserve">ул. Г. Рычагова, д. 28/9, 4-й Новомихалковский  пр-д, д. 7, д. 7А</t>
  </si>
  <si>
    <t xml:space="preserve">САО(9)ДТ0147</t>
  </si>
  <si>
    <t xml:space="preserve">3-й Новомихалковский пр-д, д. 2/5</t>
  </si>
  <si>
    <t xml:space="preserve">САО(9)ДТ0151</t>
  </si>
  <si>
    <t xml:space="preserve">спил сухостоя, корчевка  пней, устройство  дренажа  </t>
  </si>
  <si>
    <t xml:space="preserve">3-й  Новомихалковский  пр-д, д. 4, д. 6</t>
  </si>
  <si>
    <t xml:space="preserve">САО(9)ДТ0065</t>
  </si>
  <si>
    <t xml:space="preserve">3-й Новомихалковский  пр-д, д. 8. д. 8. корп.1. д. 10, д. 12, д. 14</t>
  </si>
  <si>
    <t xml:space="preserve">САО(9)ДТ0154</t>
  </si>
  <si>
    <t xml:space="preserve">3-й  Новомихалковский  пр-д, д. 20, ул. Г. Рычагова, д. 12</t>
  </si>
  <si>
    <t xml:space="preserve">САО(9)ДТ0155</t>
  </si>
  <si>
    <t xml:space="preserve">пр. Черепановых, д. 40А</t>
  </si>
  <si>
    <t xml:space="preserve">САО(9)ДТ0162</t>
  </si>
  <si>
    <t xml:space="preserve">пр. Черепановых, д. 56, д. 56, корп.1</t>
  </si>
  <si>
    <t xml:space="preserve">САО(9)ДТ0008</t>
  </si>
  <si>
    <t xml:space="preserve">пр. Черепановых, д. 44, д. 46А. Д. 46Б</t>
  </si>
  <si>
    <t xml:space="preserve">САО(9)ДТ0161</t>
  </si>
  <si>
    <t xml:space="preserve">пр. Черепановых. Д. 48, д. 50, д. 50А д. 52, д. 52А</t>
  </si>
  <si>
    <t xml:space="preserve">САО(9)ДТ0028</t>
  </si>
  <si>
    <t xml:space="preserve">спил сухостоя, корчевка  пней, разборка  керпичной  стены</t>
  </si>
  <si>
    <t xml:space="preserve">пр. Черепановых, д. 58, 4-й Новомихалковский пер-к, д. 15</t>
  </si>
  <si>
    <t xml:space="preserve">САО(9)ДТ0088</t>
  </si>
  <si>
    <t xml:space="preserve">спил сухостоя, корчевка  пней, устройчтво дренажа  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7"/>
  <sheetViews>
    <sheetView showFormulas="false" showGridLines="true" showRowColHeaders="true" showZeros="true" rightToLeft="false" tabSelected="true" showOutlineSymbols="true" defaultGridColor="true" view="normal" topLeftCell="A105" colorId="64" zoomScale="35" zoomScaleNormal="35" zoomScalePageLayoutView="66" workbookViewId="0">
      <selection pane="topLeft" activeCell="D109" activeCellId="0" sqref="D109"/>
    </sheetView>
  </sheetViews>
  <sheetFormatPr defaultColWidth="9.13671875" defaultRowHeight="21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26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12" min="7" style="1" width="8.28"/>
    <col collapsed="false" customWidth="true" hidden="false" outlineLevel="0" max="14" min="13" style="1" width="5.85"/>
    <col collapsed="false" customWidth="true" hidden="false" outlineLevel="0" max="21" min="15" style="1" width="8.28"/>
    <col collapsed="false" customWidth="true" hidden="false" outlineLevel="0" max="25" min="22" style="1" width="6.41"/>
    <col collapsed="false" customWidth="true" hidden="false" outlineLevel="0" max="29" min="26" style="1" width="8.28"/>
    <col collapsed="false" customWidth="true" hidden="false" outlineLevel="0" max="34" min="30" style="1" width="5.85"/>
    <col collapsed="false" customWidth="true" hidden="false" outlineLevel="0" max="35" min="35" style="1" width="8.28"/>
    <col collapsed="false" customWidth="true" hidden="false" outlineLevel="0" max="37" min="36" style="1" width="5.85"/>
    <col collapsed="false" customWidth="true" hidden="false" outlineLevel="0" max="38" min="38" style="1" width="8.28"/>
    <col collapsed="false" customWidth="true" hidden="false" outlineLevel="0" max="40" min="39" style="1" width="5.85"/>
    <col collapsed="false" customWidth="true" hidden="false" outlineLevel="0" max="41" min="41" style="1" width="8.28"/>
    <col collapsed="false" customWidth="true" hidden="false" outlineLevel="0" max="44" min="42" style="1" width="5.85"/>
    <col collapsed="false" customWidth="true" hidden="false" outlineLevel="0" max="45" min="45" style="1" width="8.28"/>
    <col collapsed="false" customWidth="true" hidden="false" outlineLevel="0" max="47" min="46" style="1" width="5.85"/>
    <col collapsed="false" customWidth="true" hidden="false" outlineLevel="0" max="48" min="48" style="1" width="8.28"/>
    <col collapsed="false" customWidth="true" hidden="false" outlineLevel="0" max="49" min="49" style="3" width="20.56"/>
    <col collapsed="false" customWidth="true" hidden="false" outlineLevel="0" max="50" min="50" style="1" width="15.85"/>
    <col collapsed="false" customWidth="true" hidden="true" outlineLevel="0" max="51" min="51" style="1" width="33.99"/>
    <col collapsed="false" customWidth="false" hidden="false" outlineLevel="0" max="257" min="52" style="1" width="9.14"/>
  </cols>
  <sheetData>
    <row r="1" customFormat="false" ht="21" hidden="true" customHeight="false" outlineLevel="0" collapsed="false">
      <c r="A1" s="4"/>
      <c r="B1" s="4"/>
      <c r="R1" s="4"/>
      <c r="S1" s="4"/>
      <c r="V1" s="4"/>
      <c r="W1" s="4"/>
      <c r="AE1" s="5"/>
      <c r="AF1" s="5"/>
      <c r="AG1" s="5"/>
      <c r="AV1" s="5"/>
      <c r="AW1" s="6"/>
      <c r="AX1" s="5"/>
    </row>
    <row r="2" customFormat="false" ht="21" hidden="true" customHeight="false" outlineLevel="0" collapsed="false">
      <c r="A2" s="4"/>
      <c r="B2" s="4"/>
      <c r="R2" s="4"/>
      <c r="S2" s="4"/>
      <c r="V2" s="4"/>
      <c r="W2" s="4"/>
      <c r="AE2" s="7"/>
      <c r="AF2" s="7"/>
      <c r="AV2" s="7"/>
      <c r="AW2" s="8"/>
    </row>
    <row r="3" customFormat="false" ht="21" hidden="true" customHeight="false" outlineLevel="0" collapsed="false">
      <c r="A3" s="4"/>
      <c r="B3" s="4"/>
      <c r="R3" s="4"/>
      <c r="S3" s="4"/>
      <c r="V3" s="4"/>
      <c r="W3" s="4"/>
      <c r="AE3" s="7"/>
      <c r="AF3" s="7"/>
      <c r="AV3" s="7"/>
      <c r="AW3" s="8"/>
    </row>
    <row r="4" customFormat="false" ht="21" hidden="true" customHeight="false" outlineLevel="0" collapsed="false"/>
    <row r="5" customFormat="false" ht="18.75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</row>
    <row r="6" customFormat="false" ht="18.7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25.5" hidden="false" customHeight="true" outlineLevel="0" collapsed="false">
      <c r="A7" s="13"/>
      <c r="B7" s="4"/>
      <c r="C7" s="4"/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8"/>
      <c r="AX7" s="4"/>
    </row>
    <row r="8" customFormat="false" ht="58.5" hidden="false" customHeight="true" outlineLevel="0" collapsed="false">
      <c r="A8" s="15" t="s">
        <v>1</v>
      </c>
      <c r="B8" s="15" t="s">
        <v>2</v>
      </c>
      <c r="C8" s="15" t="s">
        <v>3</v>
      </c>
      <c r="D8" s="16" t="s">
        <v>4</v>
      </c>
      <c r="E8" s="15" t="s">
        <v>5</v>
      </c>
      <c r="F8" s="17" t="s">
        <v>6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9"/>
      <c r="AD8" s="20" t="s">
        <v>7</v>
      </c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2"/>
      <c r="AR8" s="17" t="s">
        <v>8</v>
      </c>
      <c r="AS8" s="19"/>
      <c r="AT8" s="17" t="s">
        <v>9</v>
      </c>
      <c r="AU8" s="19"/>
      <c r="AV8" s="15" t="s">
        <v>10</v>
      </c>
      <c r="AW8" s="15" t="s">
        <v>11</v>
      </c>
      <c r="AX8" s="15" t="s">
        <v>12</v>
      </c>
    </row>
    <row r="9" customFormat="false" ht="2.25" hidden="false" customHeight="true" outlineLevel="0" collapsed="false">
      <c r="A9" s="23"/>
      <c r="B9" s="23"/>
      <c r="C9" s="23"/>
      <c r="D9" s="24"/>
      <c r="E9" s="23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0" t="s">
        <v>13</v>
      </c>
      <c r="AE9" s="22"/>
      <c r="AF9" s="20" t="s">
        <v>14</v>
      </c>
      <c r="AG9" s="22"/>
      <c r="AH9" s="20" t="s">
        <v>15</v>
      </c>
      <c r="AI9" s="22"/>
      <c r="AJ9" s="20" t="s">
        <v>16</v>
      </c>
      <c r="AK9" s="22"/>
      <c r="AL9" s="20" t="s">
        <v>17</v>
      </c>
      <c r="AM9" s="22"/>
      <c r="AN9" s="20" t="s">
        <v>18</v>
      </c>
      <c r="AO9" s="22"/>
      <c r="AP9" s="20" t="s">
        <v>19</v>
      </c>
      <c r="AQ9" s="22"/>
      <c r="AR9" s="25"/>
      <c r="AS9" s="27"/>
      <c r="AT9" s="25"/>
      <c r="AU9" s="27"/>
      <c r="AV9" s="23"/>
      <c r="AW9" s="23"/>
      <c r="AX9" s="23"/>
    </row>
    <row r="10" customFormat="false" ht="356.25" hidden="false" customHeight="false" outlineLevel="0" collapsed="false">
      <c r="A10" s="28"/>
      <c r="B10" s="28"/>
      <c r="C10" s="28"/>
      <c r="D10" s="29"/>
      <c r="E10" s="28"/>
      <c r="F10" s="30" t="s">
        <v>20</v>
      </c>
      <c r="G10" s="30" t="s">
        <v>21</v>
      </c>
      <c r="H10" s="30" t="s">
        <v>22</v>
      </c>
      <c r="I10" s="30" t="s">
        <v>23</v>
      </c>
      <c r="J10" s="30" t="s">
        <v>24</v>
      </c>
      <c r="K10" s="30" t="s">
        <v>25</v>
      </c>
      <c r="L10" s="30" t="s">
        <v>26</v>
      </c>
      <c r="M10" s="30" t="s">
        <v>27</v>
      </c>
      <c r="N10" s="30" t="s">
        <v>28</v>
      </c>
      <c r="O10" s="30" t="s">
        <v>29</v>
      </c>
      <c r="P10" s="30" t="s">
        <v>30</v>
      </c>
      <c r="Q10" s="30" t="s">
        <v>31</v>
      </c>
      <c r="R10" s="30" t="s">
        <v>32</v>
      </c>
      <c r="S10" s="30" t="s">
        <v>33</v>
      </c>
      <c r="T10" s="30" t="s">
        <v>34</v>
      </c>
      <c r="U10" s="30" t="s">
        <v>35</v>
      </c>
      <c r="V10" s="30" t="s">
        <v>36</v>
      </c>
      <c r="W10" s="30" t="s">
        <v>37</v>
      </c>
      <c r="X10" s="30" t="s">
        <v>38</v>
      </c>
      <c r="Y10" s="30" t="s">
        <v>39</v>
      </c>
      <c r="Z10" s="30" t="s">
        <v>40</v>
      </c>
      <c r="AA10" s="30" t="s">
        <v>41</v>
      </c>
      <c r="AB10" s="30" t="s">
        <v>42</v>
      </c>
      <c r="AC10" s="30" t="s">
        <v>43</v>
      </c>
      <c r="AD10" s="30" t="s">
        <v>44</v>
      </c>
      <c r="AE10" s="30" t="s">
        <v>45</v>
      </c>
      <c r="AF10" s="30" t="s">
        <v>46</v>
      </c>
      <c r="AG10" s="30" t="s">
        <v>47</v>
      </c>
      <c r="AH10" s="30" t="s">
        <v>48</v>
      </c>
      <c r="AI10" s="30" t="s">
        <v>49</v>
      </c>
      <c r="AJ10" s="30" t="s">
        <v>50</v>
      </c>
      <c r="AK10" s="30" t="s">
        <v>51</v>
      </c>
      <c r="AL10" s="30" t="s">
        <v>52</v>
      </c>
      <c r="AM10" s="30" t="s">
        <v>53</v>
      </c>
      <c r="AN10" s="30" t="s">
        <v>54</v>
      </c>
      <c r="AO10" s="30" t="s">
        <v>55</v>
      </c>
      <c r="AP10" s="30" t="s">
        <v>56</v>
      </c>
      <c r="AQ10" s="30" t="s">
        <v>57</v>
      </c>
      <c r="AR10" s="30" t="s">
        <v>58</v>
      </c>
      <c r="AS10" s="30" t="s">
        <v>59</v>
      </c>
      <c r="AT10" s="30" t="s">
        <v>60</v>
      </c>
      <c r="AU10" s="30" t="s">
        <v>61</v>
      </c>
      <c r="AV10" s="28"/>
      <c r="AW10" s="28"/>
      <c r="AX10" s="28"/>
    </row>
    <row r="11" customFormat="false" ht="37.5" hidden="false" customHeight="false" outlineLevel="0" collapsed="false">
      <c r="A11" s="31"/>
      <c r="B11" s="31"/>
      <c r="C11" s="31"/>
      <c r="D11" s="32"/>
      <c r="E11" s="31" t="s">
        <v>62</v>
      </c>
      <c r="F11" s="31" t="s">
        <v>63</v>
      </c>
      <c r="G11" s="31" t="s">
        <v>63</v>
      </c>
      <c r="H11" s="31" t="s">
        <v>63</v>
      </c>
      <c r="I11" s="31" t="s">
        <v>63</v>
      </c>
      <c r="J11" s="31" t="s">
        <v>64</v>
      </c>
      <c r="K11" s="31" t="s">
        <v>64</v>
      </c>
      <c r="L11" s="31" t="s">
        <v>64</v>
      </c>
      <c r="M11" s="31" t="s">
        <v>64</v>
      </c>
      <c r="N11" s="31" t="s">
        <v>63</v>
      </c>
      <c r="O11" s="31" t="s">
        <v>63</v>
      </c>
      <c r="P11" s="31" t="s">
        <v>63</v>
      </c>
      <c r="Q11" s="31" t="s">
        <v>63</v>
      </c>
      <c r="R11" s="31" t="s">
        <v>63</v>
      </c>
      <c r="S11" s="31" t="s">
        <v>63</v>
      </c>
      <c r="T11" s="31" t="s">
        <v>64</v>
      </c>
      <c r="U11" s="31" t="s">
        <v>64</v>
      </c>
      <c r="V11" s="31" t="s">
        <v>63</v>
      </c>
      <c r="W11" s="31" t="s">
        <v>63</v>
      </c>
      <c r="X11" s="31" t="s">
        <v>65</v>
      </c>
      <c r="Y11" s="31" t="s">
        <v>65</v>
      </c>
      <c r="Z11" s="31" t="s">
        <v>65</v>
      </c>
      <c r="AA11" s="31" t="s">
        <v>65</v>
      </c>
      <c r="AB11" s="31" t="s">
        <v>65</v>
      </c>
      <c r="AC11" s="31" t="s">
        <v>65</v>
      </c>
      <c r="AD11" s="31" t="s">
        <v>65</v>
      </c>
      <c r="AE11" s="31" t="s">
        <v>65</v>
      </c>
      <c r="AF11" s="31" t="s">
        <v>65</v>
      </c>
      <c r="AG11" s="31" t="s">
        <v>65</v>
      </c>
      <c r="AH11" s="31" t="s">
        <v>65</v>
      </c>
      <c r="AI11" s="31" t="s">
        <v>65</v>
      </c>
      <c r="AJ11" s="31" t="s">
        <v>65</v>
      </c>
      <c r="AK11" s="31" t="s">
        <v>65</v>
      </c>
      <c r="AL11" s="31" t="s">
        <v>65</v>
      </c>
      <c r="AM11" s="31" t="s">
        <v>65</v>
      </c>
      <c r="AN11" s="31" t="s">
        <v>65</v>
      </c>
      <c r="AO11" s="31" t="s">
        <v>65</v>
      </c>
      <c r="AP11" s="31" t="s">
        <v>65</v>
      </c>
      <c r="AQ11" s="31" t="s">
        <v>65</v>
      </c>
      <c r="AR11" s="31" t="s">
        <v>65</v>
      </c>
      <c r="AS11" s="31" t="s">
        <v>65</v>
      </c>
      <c r="AT11" s="31" t="s">
        <v>65</v>
      </c>
      <c r="AU11" s="31" t="s">
        <v>65</v>
      </c>
      <c r="AV11" s="31" t="s">
        <v>65</v>
      </c>
      <c r="AW11" s="31"/>
      <c r="AX11" s="31" t="s">
        <v>66</v>
      </c>
    </row>
    <row r="12" customFormat="false" ht="20.25" hidden="false" customHeight="false" outlineLevel="0" collapsed="false">
      <c r="A12" s="27" t="s">
        <v>67</v>
      </c>
      <c r="B12" s="28" t="s">
        <v>68</v>
      </c>
      <c r="C12" s="28" t="s">
        <v>69</v>
      </c>
      <c r="D12" s="29" t="s">
        <v>70</v>
      </c>
      <c r="E12" s="28" t="s">
        <v>71</v>
      </c>
      <c r="F12" s="28" t="s">
        <v>72</v>
      </c>
      <c r="G12" s="28" t="s">
        <v>73</v>
      </c>
      <c r="H12" s="28" t="s">
        <v>74</v>
      </c>
      <c r="I12" s="28" t="s">
        <v>75</v>
      </c>
      <c r="J12" s="28" t="s">
        <v>76</v>
      </c>
      <c r="K12" s="28" t="s">
        <v>77</v>
      </c>
      <c r="L12" s="28" t="s">
        <v>78</v>
      </c>
      <c r="M12" s="28" t="s">
        <v>79</v>
      </c>
      <c r="N12" s="28" t="s">
        <v>80</v>
      </c>
      <c r="O12" s="28" t="s">
        <v>81</v>
      </c>
      <c r="P12" s="28" t="s">
        <v>82</v>
      </c>
      <c r="Q12" s="28" t="s">
        <v>83</v>
      </c>
      <c r="R12" s="28" t="s">
        <v>84</v>
      </c>
      <c r="S12" s="28" t="s">
        <v>85</v>
      </c>
      <c r="T12" s="28" t="s">
        <v>86</v>
      </c>
      <c r="U12" s="28" t="s">
        <v>87</v>
      </c>
      <c r="V12" s="28" t="s">
        <v>88</v>
      </c>
      <c r="W12" s="28" t="s">
        <v>89</v>
      </c>
      <c r="X12" s="28" t="s">
        <v>90</v>
      </c>
      <c r="Y12" s="28" t="s">
        <v>91</v>
      </c>
      <c r="Z12" s="28" t="s">
        <v>92</v>
      </c>
      <c r="AA12" s="28" t="s">
        <v>93</v>
      </c>
      <c r="AB12" s="28" t="s">
        <v>94</v>
      </c>
      <c r="AC12" s="28" t="s">
        <v>95</v>
      </c>
      <c r="AD12" s="28" t="s">
        <v>96</v>
      </c>
      <c r="AE12" s="28" t="s">
        <v>97</v>
      </c>
      <c r="AF12" s="28" t="s">
        <v>98</v>
      </c>
      <c r="AG12" s="28" t="s">
        <v>99</v>
      </c>
      <c r="AH12" s="28" t="s">
        <v>100</v>
      </c>
      <c r="AI12" s="28" t="s">
        <v>101</v>
      </c>
      <c r="AJ12" s="28" t="s">
        <v>102</v>
      </c>
      <c r="AK12" s="28" t="s">
        <v>103</v>
      </c>
      <c r="AL12" s="28" t="s">
        <v>104</v>
      </c>
      <c r="AM12" s="28" t="s">
        <v>105</v>
      </c>
      <c r="AN12" s="28" t="s">
        <v>106</v>
      </c>
      <c r="AO12" s="28" t="s">
        <v>107</v>
      </c>
      <c r="AP12" s="28" t="s">
        <v>108</v>
      </c>
      <c r="AQ12" s="28" t="s">
        <v>109</v>
      </c>
      <c r="AR12" s="28" t="s">
        <v>110</v>
      </c>
      <c r="AS12" s="28" t="s">
        <v>111</v>
      </c>
      <c r="AT12" s="28" t="s">
        <v>112</v>
      </c>
      <c r="AU12" s="28" t="s">
        <v>113</v>
      </c>
      <c r="AV12" s="28" t="s">
        <v>114</v>
      </c>
      <c r="AW12" s="28" t="s">
        <v>115</v>
      </c>
      <c r="AX12" s="25" t="s">
        <v>116</v>
      </c>
      <c r="AY12" s="28" t="s">
        <v>117</v>
      </c>
    </row>
    <row r="13" customFormat="false" ht="37.5" hidden="true" customHeight="false" outlineLevel="0" collapsed="false">
      <c r="A13" s="33" t="n">
        <v>1</v>
      </c>
      <c r="B13" s="34" t="s">
        <v>118</v>
      </c>
      <c r="C13" s="35"/>
      <c r="D13" s="36"/>
      <c r="E13" s="1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15"/>
      <c r="AW13" s="37"/>
      <c r="AX13" s="38"/>
      <c r="AY13" s="39" t="n">
        <f aca="false">AX13+AX14+AX15+AX16+AX17+AX18</f>
        <v>0</v>
      </c>
    </row>
    <row r="14" customFormat="false" ht="37.5" hidden="true" customHeight="false" outlineLevel="0" collapsed="false">
      <c r="A14" s="33" t="n">
        <v>2</v>
      </c>
      <c r="B14" s="34" t="s">
        <v>118</v>
      </c>
      <c r="C14" s="35"/>
      <c r="D14" s="36"/>
      <c r="E14" s="1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15"/>
      <c r="AW14" s="37"/>
      <c r="AX14" s="38"/>
      <c r="AY14" s="39" t="n">
        <f aca="false">AX14+AX15+AX16+AX17+AX18+AX19</f>
        <v>0</v>
      </c>
    </row>
    <row r="15" customFormat="false" ht="37.5" hidden="true" customHeight="false" outlineLevel="0" collapsed="false">
      <c r="A15" s="33" t="n">
        <v>3</v>
      </c>
      <c r="B15" s="34" t="s">
        <v>118</v>
      </c>
      <c r="C15" s="35"/>
      <c r="D15" s="36"/>
      <c r="E15" s="1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15"/>
      <c r="AW15" s="37"/>
      <c r="AX15" s="38"/>
      <c r="AY15" s="39" t="n">
        <f aca="false">AX15+AX16+AX17+AX18+AX19+AX20</f>
        <v>0</v>
      </c>
    </row>
    <row r="16" customFormat="false" ht="37.5" hidden="true" customHeight="false" outlineLevel="0" collapsed="false">
      <c r="A16" s="33" t="n">
        <v>4</v>
      </c>
      <c r="B16" s="34" t="s">
        <v>118</v>
      </c>
      <c r="C16" s="35"/>
      <c r="D16" s="36"/>
      <c r="E16" s="1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15"/>
      <c r="AW16" s="37"/>
      <c r="AX16" s="38"/>
      <c r="AY16" s="39" t="n">
        <f aca="false">AX16+AX17+AX18+AX19+AX20+AX21</f>
        <v>0</v>
      </c>
    </row>
    <row r="17" customFormat="false" ht="37.5" hidden="true" customHeight="false" outlineLevel="0" collapsed="false">
      <c r="A17" s="33" t="n">
        <v>5</v>
      </c>
      <c r="B17" s="34" t="s">
        <v>118</v>
      </c>
      <c r="C17" s="35"/>
      <c r="D17" s="36"/>
      <c r="E17" s="1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15"/>
      <c r="AW17" s="37"/>
      <c r="AX17" s="38"/>
      <c r="AY17" s="39" t="n">
        <f aca="false">AX17+AX18+AX19+AX20+AX21+AX22</f>
        <v>0</v>
      </c>
    </row>
    <row r="18" customFormat="false" ht="37.5" hidden="true" customHeight="false" outlineLevel="0" collapsed="false">
      <c r="A18" s="33" t="n">
        <v>6</v>
      </c>
      <c r="B18" s="34" t="s">
        <v>118</v>
      </c>
      <c r="C18" s="35"/>
      <c r="D18" s="36"/>
      <c r="E18" s="1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15"/>
      <c r="AW18" s="37"/>
      <c r="AX18" s="38"/>
      <c r="AY18" s="39" t="n">
        <f aca="false">AX18+AX19+AX20+AX21+AX22+AX23</f>
        <v>0</v>
      </c>
    </row>
    <row r="19" customFormat="false" ht="37.5" hidden="true" customHeight="false" outlineLevel="0" collapsed="false">
      <c r="A19" s="33" t="n">
        <v>7</v>
      </c>
      <c r="B19" s="34" t="s">
        <v>118</v>
      </c>
      <c r="C19" s="35"/>
      <c r="D19" s="36"/>
      <c r="E19" s="1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15"/>
      <c r="AW19" s="37"/>
      <c r="AX19" s="38"/>
      <c r="AY19" s="39" t="n">
        <f aca="false">AX19+AX20+AX21+AX22+AX23+AX24</f>
        <v>0</v>
      </c>
    </row>
    <row r="20" customFormat="false" ht="37.5" hidden="true" customHeight="false" outlineLevel="0" collapsed="false">
      <c r="A20" s="33" t="n">
        <v>8</v>
      </c>
      <c r="B20" s="34" t="s">
        <v>119</v>
      </c>
      <c r="C20" s="35"/>
      <c r="D20" s="36"/>
      <c r="E20" s="1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15"/>
      <c r="AW20" s="37"/>
      <c r="AX20" s="38"/>
      <c r="AY20" s="39" t="n">
        <f aca="false">AX20+AX21+AX22+AX23+AX24+AX25</f>
        <v>0</v>
      </c>
    </row>
    <row r="21" customFormat="false" ht="37.5" hidden="true" customHeight="false" outlineLevel="0" collapsed="false">
      <c r="A21" s="33" t="n">
        <v>9</v>
      </c>
      <c r="B21" s="34" t="s">
        <v>119</v>
      </c>
      <c r="C21" s="35"/>
      <c r="D21" s="36"/>
      <c r="E21" s="1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15"/>
      <c r="AW21" s="37"/>
      <c r="AX21" s="38"/>
      <c r="AY21" s="39" t="n">
        <f aca="false">AX21+AX22+AX23+AX24+AX25+AX26</f>
        <v>0</v>
      </c>
    </row>
    <row r="22" customFormat="false" ht="37.5" hidden="true" customHeight="false" outlineLevel="0" collapsed="false">
      <c r="A22" s="33" t="n">
        <v>10</v>
      </c>
      <c r="B22" s="34" t="s">
        <v>119</v>
      </c>
      <c r="C22" s="35"/>
      <c r="D22" s="36"/>
      <c r="E22" s="1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15"/>
      <c r="AW22" s="37"/>
      <c r="AX22" s="38"/>
      <c r="AY22" s="39" t="n">
        <f aca="false">AX22+AX23+AX24+AX25+AX26+AX27</f>
        <v>0</v>
      </c>
    </row>
    <row r="23" customFormat="false" ht="37.5" hidden="true" customHeight="false" outlineLevel="0" collapsed="false">
      <c r="A23" s="33" t="n">
        <v>11</v>
      </c>
      <c r="B23" s="34" t="s">
        <v>119</v>
      </c>
      <c r="C23" s="35"/>
      <c r="D23" s="36"/>
      <c r="E23" s="1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15"/>
      <c r="AW23" s="37"/>
      <c r="AX23" s="38"/>
      <c r="AY23" s="39" t="n">
        <f aca="false">AX23+AX24+AX25+AX26+AX27+AX28</f>
        <v>0</v>
      </c>
    </row>
    <row r="24" customFormat="false" ht="37.5" hidden="true" customHeight="false" outlineLevel="0" collapsed="false">
      <c r="A24" s="33" t="n">
        <v>12</v>
      </c>
      <c r="B24" s="34" t="s">
        <v>119</v>
      </c>
      <c r="C24" s="35"/>
      <c r="D24" s="36"/>
      <c r="E24" s="1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15"/>
      <c r="AW24" s="37"/>
      <c r="AX24" s="38"/>
      <c r="AY24" s="39" t="n">
        <f aca="false">AX24+AX25+AX26+AX27+AX28+AX29</f>
        <v>0</v>
      </c>
    </row>
    <row r="25" customFormat="false" ht="37.5" hidden="true" customHeight="false" outlineLevel="0" collapsed="false">
      <c r="A25" s="33" t="n">
        <v>13</v>
      </c>
      <c r="B25" s="34" t="s">
        <v>119</v>
      </c>
      <c r="C25" s="35"/>
      <c r="D25" s="36"/>
      <c r="E25" s="1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15"/>
      <c r="AW25" s="37"/>
      <c r="AX25" s="38"/>
      <c r="AY25" s="39" t="n">
        <f aca="false">AX25+AX26+AX27+AX28+AX29+AX30</f>
        <v>0</v>
      </c>
    </row>
    <row r="26" customFormat="false" ht="37.5" hidden="true" customHeight="false" outlineLevel="0" collapsed="false">
      <c r="A26" s="33" t="n">
        <v>14</v>
      </c>
      <c r="B26" s="34" t="s">
        <v>119</v>
      </c>
      <c r="C26" s="35"/>
      <c r="D26" s="36"/>
      <c r="E26" s="1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15"/>
      <c r="AW26" s="37"/>
      <c r="AX26" s="38"/>
      <c r="AY26" s="39" t="n">
        <f aca="false">AX26+AX27+AX28+AX29+AX30+AX31</f>
        <v>0</v>
      </c>
    </row>
    <row r="27" customFormat="false" ht="37.5" hidden="true" customHeight="false" outlineLevel="0" collapsed="false">
      <c r="A27" s="33" t="n">
        <v>15</v>
      </c>
      <c r="B27" s="34" t="s">
        <v>119</v>
      </c>
      <c r="C27" s="35"/>
      <c r="D27" s="36"/>
      <c r="E27" s="1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15"/>
      <c r="AW27" s="37"/>
      <c r="AX27" s="38"/>
      <c r="AY27" s="39" t="n">
        <f aca="false">AX27+AX28+AX29+AX30+AX31+AX32</f>
        <v>0</v>
      </c>
    </row>
    <row r="28" customFormat="false" ht="37.5" hidden="true" customHeight="false" outlineLevel="0" collapsed="false">
      <c r="A28" s="33" t="n">
        <v>16</v>
      </c>
      <c r="B28" s="34" t="s">
        <v>119</v>
      </c>
      <c r="C28" s="35"/>
      <c r="D28" s="36"/>
      <c r="E28" s="1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15"/>
      <c r="AW28" s="37"/>
      <c r="AX28" s="38"/>
      <c r="AY28" s="39" t="n">
        <f aca="false">AX28+AX29+AX30+AX31+AX32+AX33</f>
        <v>0</v>
      </c>
    </row>
    <row r="29" customFormat="false" ht="37.5" hidden="true" customHeight="false" outlineLevel="0" collapsed="false">
      <c r="A29" s="33" t="n">
        <v>17</v>
      </c>
      <c r="B29" s="34" t="s">
        <v>119</v>
      </c>
      <c r="C29" s="35"/>
      <c r="D29" s="36"/>
      <c r="E29" s="1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15"/>
      <c r="AW29" s="37"/>
      <c r="AX29" s="38"/>
      <c r="AY29" s="39" t="n">
        <f aca="false">AX29+AX30+AX31+AX32+AX33+AX34</f>
        <v>0</v>
      </c>
    </row>
    <row r="30" customFormat="false" ht="37.5" hidden="true" customHeight="false" outlineLevel="0" collapsed="false">
      <c r="A30" s="33" t="n">
        <v>18</v>
      </c>
      <c r="B30" s="34" t="s">
        <v>119</v>
      </c>
      <c r="C30" s="35"/>
      <c r="D30" s="36"/>
      <c r="E30" s="1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15"/>
      <c r="AW30" s="37"/>
      <c r="AX30" s="38"/>
      <c r="AY30" s="39" t="n">
        <f aca="false">AX30+AX31+AX32+AX33+AX34+AX35</f>
        <v>0</v>
      </c>
    </row>
    <row r="31" customFormat="false" ht="56.25" hidden="true" customHeight="false" outlineLevel="0" collapsed="false">
      <c r="A31" s="33" t="n">
        <v>19</v>
      </c>
      <c r="B31" s="34" t="s">
        <v>120</v>
      </c>
      <c r="C31" s="35"/>
      <c r="D31" s="36"/>
      <c r="E31" s="1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15"/>
      <c r="AW31" s="37"/>
      <c r="AX31" s="38"/>
      <c r="AY31" s="39" t="n">
        <f aca="false">AX31+AX32+AX33+AX34+AX35+AX36</f>
        <v>0</v>
      </c>
    </row>
    <row r="32" customFormat="false" ht="56.25" hidden="true" customHeight="false" outlineLevel="0" collapsed="false">
      <c r="A32" s="33" t="n">
        <v>20</v>
      </c>
      <c r="B32" s="34" t="s">
        <v>120</v>
      </c>
      <c r="C32" s="35"/>
      <c r="D32" s="36"/>
      <c r="E32" s="1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15"/>
      <c r="AW32" s="37"/>
      <c r="AX32" s="38"/>
      <c r="AY32" s="39" t="n">
        <f aca="false">AX32+AX33+AX34+AX35+AX36+AX37</f>
        <v>0</v>
      </c>
    </row>
    <row r="33" customFormat="false" ht="56.25" hidden="true" customHeight="false" outlineLevel="0" collapsed="false">
      <c r="A33" s="33" t="n">
        <v>21</v>
      </c>
      <c r="B33" s="34" t="s">
        <v>120</v>
      </c>
      <c r="C33" s="35"/>
      <c r="D33" s="36"/>
      <c r="E33" s="1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15"/>
      <c r="AW33" s="37"/>
      <c r="AX33" s="38"/>
      <c r="AY33" s="39" t="n">
        <f aca="false">AX33+AX34+AX35+AX36+AX37+AX38</f>
        <v>0</v>
      </c>
    </row>
    <row r="34" customFormat="false" ht="56.25" hidden="true" customHeight="false" outlineLevel="0" collapsed="false">
      <c r="A34" s="33" t="n">
        <v>22</v>
      </c>
      <c r="B34" s="34" t="s">
        <v>120</v>
      </c>
      <c r="C34" s="35"/>
      <c r="D34" s="36"/>
      <c r="E34" s="1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15"/>
      <c r="AW34" s="37"/>
      <c r="AX34" s="38"/>
      <c r="AY34" s="39" t="n">
        <f aca="false">AX34+AX35+AX36+AX37+AX38+AX39</f>
        <v>0</v>
      </c>
    </row>
    <row r="35" customFormat="false" ht="56.25" hidden="true" customHeight="false" outlineLevel="0" collapsed="false">
      <c r="A35" s="33" t="n">
        <v>23</v>
      </c>
      <c r="B35" s="34" t="s">
        <v>120</v>
      </c>
      <c r="C35" s="35"/>
      <c r="D35" s="36"/>
      <c r="E35" s="1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15"/>
      <c r="AW35" s="37"/>
      <c r="AX35" s="38"/>
      <c r="AY35" s="39" t="n">
        <f aca="false">AX35+AX36+AX37+AX38+AX39+AX40</f>
        <v>0</v>
      </c>
    </row>
    <row r="36" customFormat="false" ht="56.25" hidden="true" customHeight="false" outlineLevel="0" collapsed="false">
      <c r="A36" s="33" t="n">
        <v>24</v>
      </c>
      <c r="B36" s="34" t="s">
        <v>120</v>
      </c>
      <c r="C36" s="35"/>
      <c r="D36" s="36"/>
      <c r="E36" s="1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15"/>
      <c r="AW36" s="37"/>
      <c r="AX36" s="38"/>
      <c r="AY36" s="39" t="n">
        <f aca="false">AX36+AX37+AX38+AX39+AX40+AX41</f>
        <v>0</v>
      </c>
    </row>
    <row r="37" customFormat="false" ht="56.25" hidden="true" customHeight="false" outlineLevel="0" collapsed="false">
      <c r="A37" s="33" t="n">
        <v>25</v>
      </c>
      <c r="B37" s="34" t="s">
        <v>121</v>
      </c>
      <c r="C37" s="35"/>
      <c r="D37" s="36"/>
      <c r="E37" s="1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15"/>
      <c r="AW37" s="37"/>
      <c r="AX37" s="38"/>
      <c r="AY37" s="39" t="n">
        <f aca="false">AX37+AX38+AX39+AX40+AX41+AX42</f>
        <v>0</v>
      </c>
    </row>
    <row r="38" customFormat="false" ht="56.25" hidden="true" customHeight="false" outlineLevel="0" collapsed="false">
      <c r="A38" s="33" t="n">
        <v>26</v>
      </c>
      <c r="B38" s="34" t="s">
        <v>121</v>
      </c>
      <c r="C38" s="35"/>
      <c r="D38" s="36"/>
      <c r="E38" s="1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15"/>
      <c r="AW38" s="37"/>
      <c r="AX38" s="38"/>
      <c r="AY38" s="39" t="n">
        <f aca="false">AX38+AX39+AX40+AX41+AX42+AX43</f>
        <v>0</v>
      </c>
    </row>
    <row r="39" customFormat="false" ht="56.25" hidden="true" customHeight="false" outlineLevel="0" collapsed="false">
      <c r="A39" s="33" t="n">
        <v>27</v>
      </c>
      <c r="B39" s="34" t="s">
        <v>121</v>
      </c>
      <c r="C39" s="35"/>
      <c r="D39" s="36"/>
      <c r="E39" s="1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15"/>
      <c r="AW39" s="37"/>
      <c r="AX39" s="38"/>
      <c r="AY39" s="39" t="n">
        <f aca="false">AX39+AX40+AX41+AX42+AX43+AX44</f>
        <v>0</v>
      </c>
    </row>
    <row r="40" customFormat="false" ht="56.25" hidden="true" customHeight="false" outlineLevel="0" collapsed="false">
      <c r="A40" s="33" t="n">
        <v>28</v>
      </c>
      <c r="B40" s="34" t="s">
        <v>121</v>
      </c>
      <c r="C40" s="35"/>
      <c r="D40" s="36"/>
      <c r="E40" s="1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15"/>
      <c r="AW40" s="37"/>
      <c r="AX40" s="38"/>
      <c r="AY40" s="39" t="n">
        <f aca="false">AX40+AX41+AX42+AX43+AX44+AX45</f>
        <v>0</v>
      </c>
    </row>
    <row r="41" customFormat="false" ht="56.25" hidden="true" customHeight="false" outlineLevel="0" collapsed="false">
      <c r="A41" s="33" t="n">
        <v>29</v>
      </c>
      <c r="B41" s="34" t="s">
        <v>121</v>
      </c>
      <c r="C41" s="35"/>
      <c r="D41" s="36"/>
      <c r="E41" s="1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15"/>
      <c r="AW41" s="37"/>
      <c r="AX41" s="38"/>
      <c r="AY41" s="39" t="n">
        <f aca="false">AX41+AX42+AX43+AX44+AX45+AX46</f>
        <v>0</v>
      </c>
    </row>
    <row r="42" customFormat="false" ht="75" hidden="true" customHeight="false" outlineLevel="0" collapsed="false">
      <c r="A42" s="33" t="n">
        <v>30</v>
      </c>
      <c r="B42" s="34" t="s">
        <v>122</v>
      </c>
      <c r="C42" s="35"/>
      <c r="D42" s="36"/>
      <c r="E42" s="1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15"/>
      <c r="AW42" s="37"/>
      <c r="AX42" s="38"/>
      <c r="AY42" s="39" t="n">
        <f aca="false">AX42+AX43+AX44+AX45+AX46+AX47</f>
        <v>0</v>
      </c>
    </row>
    <row r="43" customFormat="false" ht="75" hidden="true" customHeight="false" outlineLevel="0" collapsed="false">
      <c r="A43" s="33" t="n">
        <v>31</v>
      </c>
      <c r="B43" s="34" t="s">
        <v>122</v>
      </c>
      <c r="C43" s="35"/>
      <c r="D43" s="36"/>
      <c r="E43" s="1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15"/>
      <c r="AW43" s="37"/>
      <c r="AX43" s="38"/>
      <c r="AY43" s="39" t="n">
        <f aca="false">AX43+AX44+AX45+AX46+AX47+AX48</f>
        <v>0</v>
      </c>
    </row>
    <row r="44" customFormat="false" ht="75" hidden="true" customHeight="false" outlineLevel="0" collapsed="false">
      <c r="A44" s="33" t="n">
        <v>32</v>
      </c>
      <c r="B44" s="34" t="s">
        <v>122</v>
      </c>
      <c r="C44" s="35"/>
      <c r="D44" s="36"/>
      <c r="E44" s="1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15"/>
      <c r="AW44" s="37"/>
      <c r="AX44" s="38"/>
      <c r="AY44" s="39" t="n">
        <f aca="false">AX44+AX45+AX46+AX47+AX48+AX49</f>
        <v>0</v>
      </c>
    </row>
    <row r="45" customFormat="false" ht="75" hidden="true" customHeight="false" outlineLevel="0" collapsed="false">
      <c r="A45" s="33" t="n">
        <v>33</v>
      </c>
      <c r="B45" s="34" t="s">
        <v>122</v>
      </c>
      <c r="C45" s="35"/>
      <c r="D45" s="36"/>
      <c r="E45" s="1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15"/>
      <c r="AW45" s="37"/>
      <c r="AX45" s="38"/>
      <c r="AY45" s="39" t="n">
        <f aca="false">AX45+AX46+AX47+AX48+AX49+AX50</f>
        <v>0</v>
      </c>
    </row>
    <row r="46" customFormat="false" ht="75" hidden="true" customHeight="false" outlineLevel="0" collapsed="false">
      <c r="A46" s="33" t="n">
        <v>34</v>
      </c>
      <c r="B46" s="34" t="s">
        <v>122</v>
      </c>
      <c r="C46" s="35"/>
      <c r="D46" s="36"/>
      <c r="E46" s="1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15"/>
      <c r="AW46" s="37"/>
      <c r="AX46" s="38"/>
      <c r="AY46" s="39" t="n">
        <f aca="false">AX46+AX47+AX48+AX49+AX50+AX51</f>
        <v>0</v>
      </c>
    </row>
    <row r="47" customFormat="false" ht="75" hidden="true" customHeight="false" outlineLevel="0" collapsed="false">
      <c r="A47" s="33" t="n">
        <v>35</v>
      </c>
      <c r="B47" s="34" t="s">
        <v>122</v>
      </c>
      <c r="C47" s="35"/>
      <c r="D47" s="36"/>
      <c r="E47" s="1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15"/>
      <c r="AW47" s="37"/>
      <c r="AX47" s="38"/>
      <c r="AY47" s="39" t="n">
        <f aca="false">AX47+AX48+AX49+AX50+AX51+AX52</f>
        <v>0</v>
      </c>
    </row>
    <row r="48" customFormat="false" ht="75" hidden="true" customHeight="false" outlineLevel="0" collapsed="false">
      <c r="A48" s="33" t="n">
        <v>36</v>
      </c>
      <c r="B48" s="34" t="s">
        <v>122</v>
      </c>
      <c r="C48" s="35"/>
      <c r="D48" s="36"/>
      <c r="E48" s="1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15"/>
      <c r="AW48" s="37"/>
      <c r="AX48" s="38"/>
      <c r="AY48" s="39" t="n">
        <f aca="false">AX48+AX49+AX50+AX51+AX52+AX53</f>
        <v>0</v>
      </c>
    </row>
    <row r="49" customFormat="false" ht="75" hidden="true" customHeight="false" outlineLevel="0" collapsed="false">
      <c r="A49" s="33" t="n">
        <v>37</v>
      </c>
      <c r="B49" s="34" t="s">
        <v>122</v>
      </c>
      <c r="C49" s="35"/>
      <c r="D49" s="36"/>
      <c r="E49" s="1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15"/>
      <c r="AW49" s="37"/>
      <c r="AX49" s="38"/>
      <c r="AY49" s="39" t="n">
        <f aca="false">AX49+AX50+AX51+AX52+AX53+AX54</f>
        <v>0</v>
      </c>
    </row>
    <row r="50" customFormat="false" ht="56.25" hidden="true" customHeight="false" outlineLevel="0" collapsed="false">
      <c r="A50" s="33" t="n">
        <v>38</v>
      </c>
      <c r="B50" s="34" t="s">
        <v>123</v>
      </c>
      <c r="C50" s="35"/>
      <c r="D50" s="36"/>
      <c r="E50" s="1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15"/>
      <c r="AW50" s="37"/>
      <c r="AX50" s="38"/>
      <c r="AY50" s="39" t="n">
        <f aca="false">AX50+AX51+AX52+AX53+AX54+AX55</f>
        <v>0</v>
      </c>
    </row>
    <row r="51" customFormat="false" ht="56.25" hidden="true" customHeight="false" outlineLevel="0" collapsed="false">
      <c r="A51" s="33" t="n">
        <v>39</v>
      </c>
      <c r="B51" s="34" t="s">
        <v>123</v>
      </c>
      <c r="C51" s="35"/>
      <c r="D51" s="36"/>
      <c r="E51" s="1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15"/>
      <c r="AW51" s="37"/>
      <c r="AX51" s="38"/>
      <c r="AY51" s="39" t="n">
        <f aca="false">AX51+AX52+AX53+AX54+AX55+AX56</f>
        <v>0</v>
      </c>
    </row>
    <row r="52" customFormat="false" ht="56.25" hidden="true" customHeight="false" outlineLevel="0" collapsed="false">
      <c r="A52" s="33" t="n">
        <v>40</v>
      </c>
      <c r="B52" s="34" t="s">
        <v>123</v>
      </c>
      <c r="C52" s="35"/>
      <c r="D52" s="36"/>
      <c r="E52" s="1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15"/>
      <c r="AW52" s="37"/>
      <c r="AX52" s="38"/>
      <c r="AY52" s="39" t="n">
        <f aca="false">AX52+AX53+AX54+AX55+AX56+AX57</f>
        <v>0</v>
      </c>
    </row>
    <row r="53" customFormat="false" ht="56.25" hidden="true" customHeight="false" outlineLevel="0" collapsed="false">
      <c r="A53" s="33" t="n">
        <v>41</v>
      </c>
      <c r="B53" s="34" t="s">
        <v>123</v>
      </c>
      <c r="C53" s="35"/>
      <c r="D53" s="36"/>
      <c r="E53" s="1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15"/>
      <c r="AW53" s="37"/>
      <c r="AX53" s="38"/>
      <c r="AY53" s="39" t="n">
        <f aca="false">AX53+AX54+AX55+AX56+AX57+AX58</f>
        <v>0</v>
      </c>
    </row>
    <row r="54" customFormat="false" ht="56.25" hidden="true" customHeight="false" outlineLevel="0" collapsed="false">
      <c r="A54" s="33" t="n">
        <v>42</v>
      </c>
      <c r="B54" s="34" t="s">
        <v>123</v>
      </c>
      <c r="C54" s="35"/>
      <c r="D54" s="36"/>
      <c r="E54" s="1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15"/>
      <c r="AW54" s="37"/>
      <c r="AX54" s="38"/>
      <c r="AY54" s="39" t="n">
        <f aca="false">AX54+AX55+AX56+AX57+AX58+AX59</f>
        <v>0</v>
      </c>
    </row>
    <row r="55" customFormat="false" ht="56.25" hidden="true" customHeight="false" outlineLevel="0" collapsed="false">
      <c r="A55" s="33" t="n">
        <v>43</v>
      </c>
      <c r="B55" s="34" t="s">
        <v>123</v>
      </c>
      <c r="C55" s="35"/>
      <c r="D55" s="36"/>
      <c r="E55" s="1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15"/>
      <c r="AW55" s="37"/>
      <c r="AX55" s="38"/>
      <c r="AY55" s="39" t="n">
        <f aca="false">AX55+AX56+AX57+AX58+AX59+AX60</f>
        <v>0</v>
      </c>
    </row>
    <row r="56" customFormat="false" ht="56.25" hidden="true" customHeight="false" outlineLevel="0" collapsed="false">
      <c r="A56" s="33" t="n">
        <v>44</v>
      </c>
      <c r="B56" s="34" t="s">
        <v>123</v>
      </c>
      <c r="C56" s="35"/>
      <c r="D56" s="36"/>
      <c r="E56" s="1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15"/>
      <c r="AW56" s="37"/>
      <c r="AX56" s="38"/>
      <c r="AY56" s="39" t="n">
        <f aca="false">AX56+AX57+AX58+AX59+AX60+AX61</f>
        <v>0</v>
      </c>
    </row>
    <row r="57" customFormat="false" ht="56.25" hidden="true" customHeight="false" outlineLevel="0" collapsed="false">
      <c r="A57" s="33" t="n">
        <v>45</v>
      </c>
      <c r="B57" s="34" t="s">
        <v>124</v>
      </c>
      <c r="C57" s="35"/>
      <c r="D57" s="36"/>
      <c r="E57" s="1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15"/>
      <c r="AW57" s="37"/>
      <c r="AX57" s="38"/>
      <c r="AY57" s="39" t="n">
        <f aca="false">AX57+AX58+AX59+AX60+AX61+AX62</f>
        <v>0</v>
      </c>
    </row>
    <row r="58" customFormat="false" ht="56.25" hidden="true" customHeight="false" outlineLevel="0" collapsed="false">
      <c r="A58" s="33" t="n">
        <v>46</v>
      </c>
      <c r="B58" s="34" t="s">
        <v>124</v>
      </c>
      <c r="C58" s="35"/>
      <c r="D58" s="36"/>
      <c r="E58" s="1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15"/>
      <c r="AW58" s="37"/>
      <c r="AX58" s="38"/>
      <c r="AY58" s="39" t="n">
        <f aca="false">AX58+AX59+AX60+AX61+AX62+AX63</f>
        <v>0</v>
      </c>
    </row>
    <row r="59" customFormat="false" ht="56.25" hidden="true" customHeight="false" outlineLevel="0" collapsed="false">
      <c r="A59" s="33" t="n">
        <v>47</v>
      </c>
      <c r="B59" s="34" t="s">
        <v>124</v>
      </c>
      <c r="C59" s="35"/>
      <c r="D59" s="36"/>
      <c r="E59" s="1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15"/>
      <c r="AW59" s="37"/>
      <c r="AX59" s="38"/>
      <c r="AY59" s="39" t="n">
        <f aca="false">AX59+AX60+AX61+AX62+AX63+AX64</f>
        <v>0</v>
      </c>
    </row>
    <row r="60" customFormat="false" ht="56.25" hidden="true" customHeight="false" outlineLevel="0" collapsed="false">
      <c r="A60" s="33" t="n">
        <v>48</v>
      </c>
      <c r="B60" s="34" t="s">
        <v>124</v>
      </c>
      <c r="C60" s="35"/>
      <c r="D60" s="36"/>
      <c r="E60" s="1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15"/>
      <c r="AW60" s="37"/>
      <c r="AX60" s="38"/>
      <c r="AY60" s="39" t="n">
        <f aca="false">AX60+AX61+AX62+AX63+AX64+AX65</f>
        <v>0</v>
      </c>
    </row>
    <row r="61" customFormat="false" ht="56.25" hidden="true" customHeight="false" outlineLevel="0" collapsed="false">
      <c r="A61" s="33" t="n">
        <v>49</v>
      </c>
      <c r="B61" s="34" t="s">
        <v>124</v>
      </c>
      <c r="C61" s="35"/>
      <c r="D61" s="36"/>
      <c r="E61" s="1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15"/>
      <c r="AW61" s="37"/>
      <c r="AX61" s="38"/>
      <c r="AY61" s="39" t="n">
        <f aca="false">AX61+AX62+AX63+AX64+AX65+AX66</f>
        <v>0</v>
      </c>
    </row>
    <row r="62" customFormat="false" ht="56.25" hidden="true" customHeight="false" outlineLevel="0" collapsed="false">
      <c r="A62" s="33" t="n">
        <v>50</v>
      </c>
      <c r="B62" s="34" t="s">
        <v>124</v>
      </c>
      <c r="C62" s="35"/>
      <c r="D62" s="36"/>
      <c r="E62" s="1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15"/>
      <c r="AW62" s="37"/>
      <c r="AX62" s="38"/>
      <c r="AY62" s="39" t="n">
        <f aca="false">AX62+AX63+AX64+AX65+AX66+AX67</f>
        <v>0</v>
      </c>
    </row>
    <row r="63" customFormat="false" ht="56.25" hidden="true" customHeight="false" outlineLevel="0" collapsed="false">
      <c r="A63" s="33" t="n">
        <v>51</v>
      </c>
      <c r="B63" s="34" t="s">
        <v>124</v>
      </c>
      <c r="C63" s="35"/>
      <c r="D63" s="36"/>
      <c r="E63" s="1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15"/>
      <c r="AW63" s="37"/>
      <c r="AX63" s="38"/>
      <c r="AY63" s="39" t="n">
        <f aca="false">AX63+AX64+AX65+AX66+AX67+AX68</f>
        <v>0</v>
      </c>
    </row>
    <row r="64" customFormat="false" ht="56.25" hidden="true" customHeight="false" outlineLevel="0" collapsed="false">
      <c r="A64" s="33" t="n">
        <v>52</v>
      </c>
      <c r="B64" s="34" t="s">
        <v>124</v>
      </c>
      <c r="C64" s="35"/>
      <c r="D64" s="36"/>
      <c r="E64" s="1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15"/>
      <c r="AW64" s="37"/>
      <c r="AX64" s="38"/>
      <c r="AY64" s="39" t="n">
        <f aca="false">AX64+AX65+AX66+AX67+AX68+AX69</f>
        <v>0</v>
      </c>
    </row>
    <row r="65" customFormat="false" ht="56.25" hidden="true" customHeight="false" outlineLevel="0" collapsed="false">
      <c r="A65" s="33" t="n">
        <v>53</v>
      </c>
      <c r="B65" s="34" t="s">
        <v>125</v>
      </c>
      <c r="C65" s="35"/>
      <c r="D65" s="36"/>
      <c r="E65" s="1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15"/>
      <c r="AW65" s="37"/>
      <c r="AX65" s="38"/>
      <c r="AY65" s="39" t="n">
        <f aca="false">AX65+AX66+AX67+AX68+AX69+AX70</f>
        <v>0</v>
      </c>
    </row>
    <row r="66" customFormat="false" ht="56.25" hidden="true" customHeight="false" outlineLevel="0" collapsed="false">
      <c r="A66" s="33" t="n">
        <v>54</v>
      </c>
      <c r="B66" s="34" t="s">
        <v>125</v>
      </c>
      <c r="C66" s="35"/>
      <c r="D66" s="36"/>
      <c r="E66" s="1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15"/>
      <c r="AW66" s="37"/>
      <c r="AX66" s="38"/>
      <c r="AY66" s="39" t="n">
        <f aca="false">AX66+AX67+AX68+AX69+AX70+AX71</f>
        <v>0</v>
      </c>
    </row>
    <row r="67" customFormat="false" ht="56.25" hidden="true" customHeight="false" outlineLevel="0" collapsed="false">
      <c r="A67" s="33" t="n">
        <v>55</v>
      </c>
      <c r="B67" s="34" t="s">
        <v>125</v>
      </c>
      <c r="C67" s="35"/>
      <c r="D67" s="36"/>
      <c r="E67" s="1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15"/>
      <c r="AW67" s="37"/>
      <c r="AX67" s="38"/>
      <c r="AY67" s="39" t="n">
        <f aca="false">AX67+AX68+AX69+AX70+AX71+AX72</f>
        <v>0</v>
      </c>
    </row>
    <row r="68" customFormat="false" ht="56.25" hidden="true" customHeight="false" outlineLevel="0" collapsed="false">
      <c r="A68" s="33" t="n">
        <v>56</v>
      </c>
      <c r="B68" s="34" t="s">
        <v>126</v>
      </c>
      <c r="C68" s="35"/>
      <c r="D68" s="36"/>
      <c r="E68" s="1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15"/>
      <c r="AW68" s="37"/>
      <c r="AX68" s="38"/>
      <c r="AY68" s="39" t="n">
        <f aca="false">AX68+AX69+AX70+AX71+AX72+AX73</f>
        <v>0</v>
      </c>
    </row>
    <row r="69" customFormat="false" ht="56.25" hidden="true" customHeight="false" outlineLevel="0" collapsed="false">
      <c r="A69" s="33" t="n">
        <v>57</v>
      </c>
      <c r="B69" s="34" t="s">
        <v>126</v>
      </c>
      <c r="C69" s="35"/>
      <c r="D69" s="36"/>
      <c r="E69" s="1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15"/>
      <c r="AW69" s="37"/>
      <c r="AX69" s="38"/>
      <c r="AY69" s="39" t="n">
        <f aca="false">AX69+AX70+AX71+AX72+AX73+AX74</f>
        <v>0</v>
      </c>
    </row>
    <row r="70" customFormat="false" ht="56.25" hidden="true" customHeight="false" outlineLevel="0" collapsed="false">
      <c r="A70" s="33" t="n">
        <v>58</v>
      </c>
      <c r="B70" s="34" t="s">
        <v>126</v>
      </c>
      <c r="C70" s="35"/>
      <c r="D70" s="36"/>
      <c r="E70" s="1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15"/>
      <c r="AW70" s="37"/>
      <c r="AX70" s="38"/>
      <c r="AY70" s="39" t="n">
        <f aca="false">AX70+AX71+AX72+AX73+AX74+AX75</f>
        <v>0</v>
      </c>
    </row>
    <row r="71" customFormat="false" ht="56.25" hidden="true" customHeight="false" outlineLevel="0" collapsed="false">
      <c r="A71" s="33" t="n">
        <v>59</v>
      </c>
      <c r="B71" s="34" t="s">
        <v>126</v>
      </c>
      <c r="C71" s="35"/>
      <c r="D71" s="36"/>
      <c r="E71" s="1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15"/>
      <c r="AW71" s="37"/>
      <c r="AX71" s="38"/>
      <c r="AY71" s="39" t="n">
        <f aca="false">AX71+AX72+AX73+AX74+AX75+AX76</f>
        <v>0</v>
      </c>
    </row>
    <row r="72" customFormat="false" ht="56.25" hidden="true" customHeight="false" outlineLevel="0" collapsed="false">
      <c r="A72" s="33" t="n">
        <v>60</v>
      </c>
      <c r="B72" s="34" t="s">
        <v>126</v>
      </c>
      <c r="C72" s="35"/>
      <c r="D72" s="36"/>
      <c r="E72" s="1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15"/>
      <c r="AW72" s="37"/>
      <c r="AX72" s="38"/>
      <c r="AY72" s="39" t="n">
        <f aca="false">AX72+AX73+AX74+AX75+AX76+AX77</f>
        <v>0</v>
      </c>
    </row>
    <row r="73" customFormat="false" ht="56.25" hidden="true" customHeight="false" outlineLevel="0" collapsed="false">
      <c r="A73" s="33" t="n">
        <v>61</v>
      </c>
      <c r="B73" s="34" t="s">
        <v>126</v>
      </c>
      <c r="C73" s="35"/>
      <c r="D73" s="36"/>
      <c r="E73" s="1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15"/>
      <c r="AW73" s="37"/>
      <c r="AX73" s="38"/>
      <c r="AY73" s="39" t="n">
        <f aca="false">AX73+AX74+AX75+AX76+AX77+AX78</f>
        <v>0</v>
      </c>
    </row>
    <row r="74" customFormat="false" ht="56.25" hidden="true" customHeight="false" outlineLevel="0" collapsed="false">
      <c r="A74" s="33" t="n">
        <v>62</v>
      </c>
      <c r="B74" s="34" t="s">
        <v>126</v>
      </c>
      <c r="C74" s="35"/>
      <c r="D74" s="36"/>
      <c r="E74" s="1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15"/>
      <c r="AW74" s="37"/>
      <c r="AX74" s="38"/>
      <c r="AY74" s="39" t="n">
        <f aca="false">AX74+AX75+AX76+AX77+AX78+AX79</f>
        <v>0</v>
      </c>
    </row>
    <row r="75" customFormat="false" ht="56.25" hidden="true" customHeight="false" outlineLevel="0" collapsed="false">
      <c r="A75" s="33" t="n">
        <v>63</v>
      </c>
      <c r="B75" s="34" t="s">
        <v>126</v>
      </c>
      <c r="C75" s="35"/>
      <c r="D75" s="36"/>
      <c r="E75" s="1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15"/>
      <c r="AW75" s="37"/>
      <c r="AX75" s="38"/>
      <c r="AY75" s="39" t="n">
        <f aca="false">AX75+AX76+AX77+AX78+AX79+AX80</f>
        <v>0</v>
      </c>
    </row>
    <row r="76" customFormat="false" ht="56.25" hidden="true" customHeight="false" outlineLevel="0" collapsed="false">
      <c r="A76" s="33" t="n">
        <v>64</v>
      </c>
      <c r="B76" s="34" t="s">
        <v>126</v>
      </c>
      <c r="C76" s="35"/>
      <c r="D76" s="36"/>
      <c r="E76" s="1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15"/>
      <c r="AW76" s="37"/>
      <c r="AX76" s="38"/>
      <c r="AY76" s="39" t="n">
        <f aca="false">AX76+AX77+AX78+AX79+AX80+AX81</f>
        <v>0</v>
      </c>
    </row>
    <row r="77" customFormat="false" ht="56.25" hidden="true" customHeight="false" outlineLevel="0" collapsed="false">
      <c r="A77" s="33" t="n">
        <v>65</v>
      </c>
      <c r="B77" s="34" t="s">
        <v>126</v>
      </c>
      <c r="C77" s="35"/>
      <c r="D77" s="36"/>
      <c r="E77" s="1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15"/>
      <c r="AW77" s="37"/>
      <c r="AX77" s="38"/>
      <c r="AY77" s="39" t="n">
        <f aca="false">AX77+AX78+AX79+AX80+AX81+AX82</f>
        <v>0</v>
      </c>
    </row>
    <row r="78" customFormat="false" ht="56.25" hidden="true" customHeight="false" outlineLevel="0" collapsed="false">
      <c r="A78" s="33" t="n">
        <v>66</v>
      </c>
      <c r="B78" s="34" t="s">
        <v>126</v>
      </c>
      <c r="C78" s="35"/>
      <c r="D78" s="36"/>
      <c r="E78" s="1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15"/>
      <c r="AW78" s="37"/>
      <c r="AX78" s="38"/>
      <c r="AY78" s="39" t="n">
        <f aca="false">AX78+AX79+AX80+AX81+AX82+AX83</f>
        <v>0</v>
      </c>
    </row>
    <row r="79" customFormat="false" ht="56.25" hidden="true" customHeight="false" outlineLevel="0" collapsed="false">
      <c r="A79" s="33" t="n">
        <v>67</v>
      </c>
      <c r="B79" s="34" t="s">
        <v>127</v>
      </c>
      <c r="C79" s="35"/>
      <c r="D79" s="36"/>
      <c r="E79" s="1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15"/>
      <c r="AW79" s="37"/>
      <c r="AX79" s="38"/>
      <c r="AY79" s="39" t="n">
        <f aca="false">AX79+AX80+AX81+AX82+AX83+AX84</f>
        <v>0</v>
      </c>
    </row>
    <row r="80" customFormat="false" ht="56.25" hidden="true" customHeight="false" outlineLevel="0" collapsed="false">
      <c r="A80" s="33" t="n">
        <v>68</v>
      </c>
      <c r="B80" s="34" t="s">
        <v>127</v>
      </c>
      <c r="C80" s="35"/>
      <c r="D80" s="36"/>
      <c r="E80" s="1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15"/>
      <c r="AW80" s="37"/>
      <c r="AX80" s="38"/>
      <c r="AY80" s="39" t="n">
        <f aca="false">AX80+AX81+AX82+AX83+AX84+AX85</f>
        <v>0</v>
      </c>
    </row>
    <row r="81" customFormat="false" ht="56.25" hidden="true" customHeight="false" outlineLevel="0" collapsed="false">
      <c r="A81" s="33" t="n">
        <v>69</v>
      </c>
      <c r="B81" s="34" t="s">
        <v>127</v>
      </c>
      <c r="C81" s="35"/>
      <c r="D81" s="36"/>
      <c r="E81" s="1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15"/>
      <c r="AW81" s="37"/>
      <c r="AX81" s="38"/>
      <c r="AY81" s="39" t="n">
        <f aca="false">AX81+AX82+AX83+AX84+AX85+AX86</f>
        <v>0</v>
      </c>
    </row>
    <row r="82" customFormat="false" ht="56.25" hidden="true" customHeight="false" outlineLevel="0" collapsed="false">
      <c r="A82" s="33" t="n">
        <v>70</v>
      </c>
      <c r="B82" s="34" t="s">
        <v>127</v>
      </c>
      <c r="C82" s="35"/>
      <c r="D82" s="36"/>
      <c r="E82" s="1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15"/>
      <c r="AW82" s="37"/>
      <c r="AX82" s="38"/>
      <c r="AY82" s="39" t="n">
        <f aca="false">AX82+AX83+AX84+AX85+AX86+AX87</f>
        <v>0</v>
      </c>
    </row>
    <row r="83" customFormat="false" ht="56.25" hidden="true" customHeight="false" outlineLevel="0" collapsed="false">
      <c r="A83" s="33" t="n">
        <v>71</v>
      </c>
      <c r="B83" s="34" t="s">
        <v>127</v>
      </c>
      <c r="C83" s="35"/>
      <c r="D83" s="36"/>
      <c r="E83" s="1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15"/>
      <c r="AW83" s="37"/>
      <c r="AX83" s="38"/>
      <c r="AY83" s="39" t="n">
        <f aca="false">AX83+AX84+AX85+AX86+AX87+AX88</f>
        <v>0</v>
      </c>
    </row>
    <row r="84" customFormat="false" ht="75" hidden="true" customHeight="false" outlineLevel="0" collapsed="false">
      <c r="A84" s="33" t="n">
        <v>72</v>
      </c>
      <c r="B84" s="34" t="s">
        <v>128</v>
      </c>
      <c r="C84" s="35"/>
      <c r="D84" s="36"/>
      <c r="E84" s="1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15"/>
      <c r="AW84" s="37"/>
      <c r="AX84" s="38"/>
      <c r="AY84" s="39" t="n">
        <f aca="false">AX84+AX85+AX86+AX87+AX88+AX89</f>
        <v>0</v>
      </c>
    </row>
    <row r="85" customFormat="false" ht="75" hidden="true" customHeight="false" outlineLevel="0" collapsed="false">
      <c r="A85" s="33" t="n">
        <v>73</v>
      </c>
      <c r="B85" s="34" t="s">
        <v>128</v>
      </c>
      <c r="C85" s="35"/>
      <c r="D85" s="36"/>
      <c r="E85" s="1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15"/>
      <c r="AW85" s="37"/>
      <c r="AX85" s="38"/>
      <c r="AY85" s="39" t="n">
        <f aca="false">AX85+AX86+AX87+AX88+AX89+AX90</f>
        <v>0</v>
      </c>
    </row>
    <row r="86" customFormat="false" ht="75" hidden="true" customHeight="false" outlineLevel="0" collapsed="false">
      <c r="A86" s="33" t="n">
        <v>74</v>
      </c>
      <c r="B86" s="34" t="s">
        <v>128</v>
      </c>
      <c r="C86" s="35"/>
      <c r="D86" s="36"/>
      <c r="E86" s="1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15"/>
      <c r="AW86" s="37"/>
      <c r="AX86" s="38"/>
      <c r="AY86" s="39" t="n">
        <f aca="false">AX86+AX87+AX88+AX89+AX90+AX91</f>
        <v>0</v>
      </c>
    </row>
    <row r="87" customFormat="false" ht="75" hidden="true" customHeight="false" outlineLevel="0" collapsed="false">
      <c r="A87" s="33" t="n">
        <v>75</v>
      </c>
      <c r="B87" s="34" t="s">
        <v>128</v>
      </c>
      <c r="C87" s="35"/>
      <c r="D87" s="36"/>
      <c r="E87" s="1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15"/>
      <c r="AW87" s="37"/>
      <c r="AX87" s="38"/>
      <c r="AY87" s="39" t="n">
        <f aca="false">AX87+AX88+AX89+AX90+AX91+AX92</f>
        <v>0</v>
      </c>
    </row>
    <row r="88" customFormat="false" ht="75" hidden="true" customHeight="false" outlineLevel="0" collapsed="false">
      <c r="A88" s="33" t="n">
        <v>76</v>
      </c>
      <c r="B88" s="34" t="s">
        <v>128</v>
      </c>
      <c r="C88" s="35"/>
      <c r="D88" s="36"/>
      <c r="E88" s="1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15"/>
      <c r="AW88" s="37"/>
      <c r="AX88" s="38"/>
      <c r="AY88" s="39" t="n">
        <f aca="false">AX88+AX89+AX90+AX91+AX92+AX93</f>
        <v>0</v>
      </c>
    </row>
    <row r="89" customFormat="false" ht="75" hidden="true" customHeight="false" outlineLevel="0" collapsed="false">
      <c r="A89" s="33" t="n">
        <v>77</v>
      </c>
      <c r="B89" s="34" t="s">
        <v>128</v>
      </c>
      <c r="C89" s="35"/>
      <c r="D89" s="36"/>
      <c r="E89" s="1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15"/>
      <c r="AW89" s="37"/>
      <c r="AX89" s="38"/>
      <c r="AY89" s="39" t="n">
        <f aca="false">AX89+AX90+AX91+AX92+AX93+AX94</f>
        <v>0</v>
      </c>
    </row>
    <row r="90" customFormat="false" ht="75" hidden="true" customHeight="false" outlineLevel="0" collapsed="false">
      <c r="A90" s="33" t="n">
        <v>78</v>
      </c>
      <c r="B90" s="34" t="s">
        <v>128</v>
      </c>
      <c r="C90" s="35"/>
      <c r="D90" s="36"/>
      <c r="E90" s="1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15"/>
      <c r="AW90" s="37"/>
      <c r="AX90" s="38"/>
      <c r="AY90" s="39" t="n">
        <f aca="false">AX90+AX91+AX92+AX93+AX94+AX95</f>
        <v>0</v>
      </c>
    </row>
    <row r="91" customFormat="false" ht="75" hidden="true" customHeight="false" outlineLevel="0" collapsed="false">
      <c r="A91" s="33" t="n">
        <v>79</v>
      </c>
      <c r="B91" s="34" t="s">
        <v>128</v>
      </c>
      <c r="C91" s="35"/>
      <c r="D91" s="36"/>
      <c r="E91" s="1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15"/>
      <c r="AW91" s="37"/>
      <c r="AX91" s="38"/>
      <c r="AY91" s="39" t="n">
        <f aca="false">AX91+AX92+AX93+AX94+AX95+AX96</f>
        <v>0</v>
      </c>
    </row>
    <row r="92" customFormat="false" ht="75" hidden="true" customHeight="false" outlineLevel="0" collapsed="false">
      <c r="A92" s="33" t="n">
        <v>80</v>
      </c>
      <c r="B92" s="34" t="s">
        <v>128</v>
      </c>
      <c r="C92" s="35"/>
      <c r="D92" s="36"/>
      <c r="E92" s="1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15"/>
      <c r="AW92" s="37"/>
      <c r="AX92" s="38"/>
      <c r="AY92" s="39" t="n">
        <f aca="false">AX92+AX93+AX94+AX95+AX96+AX97</f>
        <v>0</v>
      </c>
    </row>
    <row r="93" customFormat="false" ht="75" hidden="true" customHeight="false" outlineLevel="0" collapsed="false">
      <c r="A93" s="33" t="n">
        <v>81</v>
      </c>
      <c r="B93" s="34" t="s">
        <v>128</v>
      </c>
      <c r="C93" s="35"/>
      <c r="D93" s="36"/>
      <c r="E93" s="1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15"/>
      <c r="AW93" s="37"/>
      <c r="AX93" s="38"/>
      <c r="AY93" s="39" t="n">
        <f aca="false">AX93+AX94+AX95+AX96+AX97+AX98</f>
        <v>0</v>
      </c>
    </row>
    <row r="94" customFormat="false" ht="75" hidden="true" customHeight="false" outlineLevel="0" collapsed="false">
      <c r="A94" s="33" t="n">
        <v>82</v>
      </c>
      <c r="B94" s="34" t="s">
        <v>128</v>
      </c>
      <c r="C94" s="35"/>
      <c r="D94" s="36"/>
      <c r="E94" s="1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15"/>
      <c r="AW94" s="37"/>
      <c r="AX94" s="38"/>
      <c r="AY94" s="39" t="n">
        <f aca="false">AX94+AX95+AX96+AX97+AX98+AX99</f>
        <v>0</v>
      </c>
    </row>
    <row r="95" customFormat="false" ht="75" hidden="true" customHeight="false" outlineLevel="0" collapsed="false">
      <c r="A95" s="33" t="n">
        <v>83</v>
      </c>
      <c r="B95" s="34" t="s">
        <v>128</v>
      </c>
      <c r="C95" s="35"/>
      <c r="D95" s="36"/>
      <c r="E95" s="1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15"/>
      <c r="AW95" s="37"/>
      <c r="AX95" s="38"/>
      <c r="AY95" s="39" t="n">
        <f aca="false">AX95+AX96+AX97+AX98+AX99+AX100</f>
        <v>0</v>
      </c>
    </row>
    <row r="96" customFormat="false" ht="75" hidden="true" customHeight="false" outlineLevel="0" collapsed="false">
      <c r="A96" s="33" t="n">
        <v>84</v>
      </c>
      <c r="B96" s="34" t="s">
        <v>128</v>
      </c>
      <c r="C96" s="35"/>
      <c r="D96" s="36"/>
      <c r="E96" s="1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15"/>
      <c r="AW96" s="37"/>
      <c r="AX96" s="38"/>
      <c r="AY96" s="39" t="n">
        <f aca="false">AX96+AX97+AX98+AX99+AX100+AX101</f>
        <v>1195.653</v>
      </c>
    </row>
    <row r="97" customFormat="false" ht="75" hidden="true" customHeight="false" outlineLevel="0" collapsed="false">
      <c r="A97" s="33" t="n">
        <v>85</v>
      </c>
      <c r="B97" s="34" t="s">
        <v>128</v>
      </c>
      <c r="C97" s="35"/>
      <c r="D97" s="36"/>
      <c r="E97" s="1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15"/>
      <c r="AW97" s="37"/>
      <c r="AX97" s="38"/>
      <c r="AY97" s="39" t="n">
        <f aca="false">AX97+AX98+AX99+AX100+AX101+AX102</f>
        <v>3510.633</v>
      </c>
    </row>
    <row r="98" customFormat="false" ht="75" hidden="true" customHeight="false" outlineLevel="0" collapsed="false">
      <c r="A98" s="33" t="n">
        <v>86</v>
      </c>
      <c r="B98" s="34" t="s">
        <v>128</v>
      </c>
      <c r="C98" s="35"/>
      <c r="D98" s="36"/>
      <c r="E98" s="1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15"/>
      <c r="AW98" s="37"/>
      <c r="AX98" s="38"/>
      <c r="AY98" s="39" t="n">
        <f aca="false">AX98+AX99+AX100+AX101+AX102+AX103</f>
        <v>5480.153</v>
      </c>
    </row>
    <row r="99" customFormat="false" ht="75" hidden="true" customHeight="false" outlineLevel="0" collapsed="false">
      <c r="A99" s="33" t="n">
        <v>87</v>
      </c>
      <c r="B99" s="34" t="s">
        <v>128</v>
      </c>
      <c r="C99" s="35"/>
      <c r="D99" s="36"/>
      <c r="E99" s="1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15"/>
      <c r="AW99" s="37"/>
      <c r="AX99" s="38"/>
      <c r="AY99" s="39" t="n">
        <f aca="false">AX99+AX100+AX101+AX102+AX103+AX104</f>
        <v>7730.763</v>
      </c>
    </row>
    <row r="100" customFormat="false" ht="75" hidden="true" customHeight="false" outlineLevel="0" collapsed="false">
      <c r="A100" s="33" t="n">
        <v>88</v>
      </c>
      <c r="B100" s="34" t="s">
        <v>128</v>
      </c>
      <c r="C100" s="35"/>
      <c r="D100" s="36"/>
      <c r="E100" s="1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15"/>
      <c r="AW100" s="37"/>
      <c r="AX100" s="38"/>
      <c r="AY100" s="39" t="n">
        <f aca="false">AX100+AX101+AX102+AX103+AX104+AX105</f>
        <v>11853.363</v>
      </c>
    </row>
    <row r="101" s="49" customFormat="true" ht="78.75" hidden="false" customHeight="true" outlineLevel="0" collapsed="false">
      <c r="A101" s="40" t="n">
        <v>89</v>
      </c>
      <c r="B101" s="41" t="s">
        <v>129</v>
      </c>
      <c r="C101" s="42" t="n">
        <v>1</v>
      </c>
      <c r="D101" s="43" t="s">
        <v>130</v>
      </c>
      <c r="E101" s="44" t="s">
        <v>131</v>
      </c>
      <c r="F101" s="42" t="n">
        <v>9182</v>
      </c>
      <c r="G101" s="45" t="n">
        <v>350</v>
      </c>
      <c r="H101" s="45"/>
      <c r="I101" s="42" t="n">
        <v>150</v>
      </c>
      <c r="J101" s="42" t="n">
        <v>380</v>
      </c>
      <c r="K101" s="42" t="n">
        <v>85</v>
      </c>
      <c r="L101" s="42" t="n">
        <v>60</v>
      </c>
      <c r="M101" s="42"/>
      <c r="N101" s="42"/>
      <c r="O101" s="42"/>
      <c r="P101" s="42"/>
      <c r="Q101" s="45"/>
      <c r="R101" s="42" t="n">
        <v>300</v>
      </c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5" t="n">
        <v>1</v>
      </c>
      <c r="AP101" s="42"/>
      <c r="AQ101" s="42"/>
      <c r="AR101" s="42"/>
      <c r="AS101" s="45"/>
      <c r="AT101" s="42"/>
      <c r="AU101" s="42"/>
      <c r="AV101" s="44" t="n">
        <v>1</v>
      </c>
      <c r="AW101" s="46" t="s">
        <v>132</v>
      </c>
      <c r="AX101" s="47" t="n">
        <v>1195.653</v>
      </c>
      <c r="AY101" s="48"/>
    </row>
    <row r="102" s="49" customFormat="true" ht="78.75" hidden="false" customHeight="true" outlineLevel="0" collapsed="false">
      <c r="A102" s="40" t="n">
        <v>90</v>
      </c>
      <c r="B102" s="41" t="s">
        <v>129</v>
      </c>
      <c r="C102" s="42" t="n">
        <v>1</v>
      </c>
      <c r="D102" s="43" t="s">
        <v>133</v>
      </c>
      <c r="E102" s="44" t="s">
        <v>134</v>
      </c>
      <c r="F102" s="42" t="n">
        <v>3735</v>
      </c>
      <c r="G102" s="45" t="n">
        <v>310</v>
      </c>
      <c r="H102" s="45" t="n">
        <v>120</v>
      </c>
      <c r="I102" s="42" t="n">
        <v>50</v>
      </c>
      <c r="J102" s="42"/>
      <c r="K102" s="42" t="n">
        <v>110</v>
      </c>
      <c r="L102" s="42"/>
      <c r="M102" s="42"/>
      <c r="N102" s="42"/>
      <c r="O102" s="42"/>
      <c r="P102" s="42"/>
      <c r="Q102" s="45" t="n">
        <v>405</v>
      </c>
      <c r="R102" s="42" t="n">
        <v>110</v>
      </c>
      <c r="S102" s="42"/>
      <c r="T102" s="42"/>
      <c r="U102" s="42"/>
      <c r="V102" s="42"/>
      <c r="W102" s="42"/>
      <c r="X102" s="42"/>
      <c r="Y102" s="42"/>
      <c r="Z102" s="42" t="n">
        <v>2</v>
      </c>
      <c r="AA102" s="42" t="n">
        <v>2</v>
      </c>
      <c r="AB102" s="42" t="n">
        <v>4</v>
      </c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5" t="n">
        <v>1</v>
      </c>
      <c r="AP102" s="42"/>
      <c r="AQ102" s="42"/>
      <c r="AR102" s="42"/>
      <c r="AS102" s="45"/>
      <c r="AT102" s="42"/>
      <c r="AU102" s="42"/>
      <c r="AV102" s="44" t="n">
        <v>1</v>
      </c>
      <c r="AW102" s="46" t="s">
        <v>132</v>
      </c>
      <c r="AX102" s="47" t="n">
        <v>2314.98</v>
      </c>
      <c r="AY102" s="48"/>
    </row>
    <row r="103" s="49" customFormat="true" ht="78.75" hidden="false" customHeight="true" outlineLevel="0" collapsed="false">
      <c r="A103" s="40" t="n">
        <v>91</v>
      </c>
      <c r="B103" s="41" t="s">
        <v>129</v>
      </c>
      <c r="C103" s="42" t="n">
        <v>1</v>
      </c>
      <c r="D103" s="43" t="s">
        <v>135</v>
      </c>
      <c r="E103" s="44" t="s">
        <v>136</v>
      </c>
      <c r="F103" s="42" t="n">
        <v>8743</v>
      </c>
      <c r="G103" s="45" t="n">
        <v>646</v>
      </c>
      <c r="H103" s="45" t="n">
        <v>205</v>
      </c>
      <c r="I103" s="42" t="n">
        <v>120</v>
      </c>
      <c r="J103" s="42" t="n">
        <v>348</v>
      </c>
      <c r="K103" s="42" t="n">
        <v>185</v>
      </c>
      <c r="L103" s="42"/>
      <c r="M103" s="42"/>
      <c r="N103" s="42"/>
      <c r="O103" s="42"/>
      <c r="P103" s="42"/>
      <c r="Q103" s="45" t="n">
        <v>84</v>
      </c>
      <c r="R103" s="42" t="n">
        <v>600</v>
      </c>
      <c r="S103" s="42"/>
      <c r="T103" s="42"/>
      <c r="U103" s="42" t="n">
        <v>68.4</v>
      </c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5" t="n">
        <v>1</v>
      </c>
      <c r="AP103" s="42"/>
      <c r="AQ103" s="42"/>
      <c r="AR103" s="42"/>
      <c r="AS103" s="45"/>
      <c r="AT103" s="42"/>
      <c r="AU103" s="42"/>
      <c r="AV103" s="44" t="n">
        <v>3</v>
      </c>
      <c r="AW103" s="46" t="s">
        <v>137</v>
      </c>
      <c r="AX103" s="47" t="n">
        <v>1969.52</v>
      </c>
      <c r="AY103" s="48"/>
    </row>
    <row r="104" s="49" customFormat="true" ht="78.75" hidden="false" customHeight="true" outlineLevel="0" collapsed="false">
      <c r="A104" s="40" t="n">
        <v>92</v>
      </c>
      <c r="B104" s="41" t="s">
        <v>129</v>
      </c>
      <c r="C104" s="42" t="n">
        <v>1</v>
      </c>
      <c r="D104" s="43" t="s">
        <v>138</v>
      </c>
      <c r="E104" s="44" t="s">
        <v>139</v>
      </c>
      <c r="F104" s="42" t="n">
        <v>8371</v>
      </c>
      <c r="G104" s="45" t="n">
        <v>547</v>
      </c>
      <c r="H104" s="45"/>
      <c r="I104" s="42" t="n">
        <v>20</v>
      </c>
      <c r="J104" s="42" t="n">
        <v>240</v>
      </c>
      <c r="K104" s="42" t="n">
        <v>80</v>
      </c>
      <c r="L104" s="42"/>
      <c r="M104" s="42"/>
      <c r="N104" s="42"/>
      <c r="O104" s="42"/>
      <c r="P104" s="42"/>
      <c r="Q104" s="45" t="n">
        <v>410</v>
      </c>
      <c r="R104" s="42" t="n">
        <v>600</v>
      </c>
      <c r="S104" s="42"/>
      <c r="T104" s="42"/>
      <c r="U104" s="42" t="n">
        <v>68</v>
      </c>
      <c r="V104" s="42"/>
      <c r="W104" s="42"/>
      <c r="X104" s="42"/>
      <c r="Y104" s="42"/>
      <c r="Z104" s="42" t="n">
        <v>6</v>
      </c>
      <c r="AA104" s="42" t="n">
        <v>6</v>
      </c>
      <c r="AB104" s="42" t="n">
        <v>3</v>
      </c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5" t="n">
        <v>1</v>
      </c>
      <c r="AP104" s="42"/>
      <c r="AQ104" s="42"/>
      <c r="AR104" s="42"/>
      <c r="AS104" s="45"/>
      <c r="AT104" s="42"/>
      <c r="AU104" s="42"/>
      <c r="AV104" s="44" t="n">
        <v>1</v>
      </c>
      <c r="AW104" s="46" t="s">
        <v>132</v>
      </c>
      <c r="AX104" s="47" t="n">
        <v>2250.61</v>
      </c>
      <c r="AY104" s="48"/>
    </row>
    <row r="105" s="49" customFormat="true" ht="78.75" hidden="false" customHeight="true" outlineLevel="0" collapsed="false">
      <c r="A105" s="40" t="n">
        <v>93</v>
      </c>
      <c r="B105" s="41" t="s">
        <v>129</v>
      </c>
      <c r="C105" s="42" t="n">
        <v>1</v>
      </c>
      <c r="D105" s="43" t="s">
        <v>140</v>
      </c>
      <c r="E105" s="44" t="s">
        <v>141</v>
      </c>
      <c r="F105" s="42" t="n">
        <v>14117</v>
      </c>
      <c r="G105" s="45" t="n">
        <v>722</v>
      </c>
      <c r="H105" s="45"/>
      <c r="I105" s="42"/>
      <c r="J105" s="42" t="n">
        <v>327</v>
      </c>
      <c r="K105" s="42" t="n">
        <v>109</v>
      </c>
      <c r="L105" s="42" t="n">
        <v>189</v>
      </c>
      <c r="M105" s="42"/>
      <c r="N105" s="42"/>
      <c r="O105" s="42" t="n">
        <v>50</v>
      </c>
      <c r="P105" s="42"/>
      <c r="Q105" s="45" t="n">
        <v>504</v>
      </c>
      <c r="R105" s="42" t="n">
        <v>210</v>
      </c>
      <c r="S105" s="42"/>
      <c r="T105" s="42"/>
      <c r="U105" s="42" t="n">
        <v>344</v>
      </c>
      <c r="V105" s="42"/>
      <c r="W105" s="42"/>
      <c r="X105" s="42"/>
      <c r="Y105" s="42"/>
      <c r="Z105" s="42" t="n">
        <v>4</v>
      </c>
      <c r="AA105" s="42" t="n">
        <v>4</v>
      </c>
      <c r="AB105" s="42" t="n">
        <v>5</v>
      </c>
      <c r="AC105" s="42"/>
      <c r="AD105" s="42"/>
      <c r="AE105" s="42"/>
      <c r="AF105" s="42"/>
      <c r="AG105" s="42"/>
      <c r="AH105" s="42"/>
      <c r="AI105" s="42" t="n">
        <v>1</v>
      </c>
      <c r="AJ105" s="42"/>
      <c r="AK105" s="42"/>
      <c r="AL105" s="42"/>
      <c r="AM105" s="42"/>
      <c r="AN105" s="42"/>
      <c r="AO105" s="45" t="n">
        <v>1</v>
      </c>
      <c r="AP105" s="42"/>
      <c r="AQ105" s="42"/>
      <c r="AR105" s="42"/>
      <c r="AS105" s="45" t="n">
        <v>722</v>
      </c>
      <c r="AT105" s="42"/>
      <c r="AU105" s="42"/>
      <c r="AV105" s="44" t="n">
        <v>1</v>
      </c>
      <c r="AW105" s="46" t="s">
        <v>132</v>
      </c>
      <c r="AX105" s="47" t="n">
        <v>4122.6</v>
      </c>
      <c r="AY105" s="48"/>
    </row>
    <row r="106" s="49" customFormat="true" ht="78.75" hidden="false" customHeight="true" outlineLevel="0" collapsed="false">
      <c r="A106" s="40" t="n">
        <v>94</v>
      </c>
      <c r="B106" s="41" t="s">
        <v>129</v>
      </c>
      <c r="C106" s="42" t="n">
        <v>1</v>
      </c>
      <c r="D106" s="43" t="s">
        <v>142</v>
      </c>
      <c r="E106" s="44" t="s">
        <v>143</v>
      </c>
      <c r="F106" s="42" t="n">
        <v>3606</v>
      </c>
      <c r="G106" s="45" t="n">
        <v>350</v>
      </c>
      <c r="H106" s="45"/>
      <c r="I106" s="42"/>
      <c r="J106" s="42"/>
      <c r="K106" s="42"/>
      <c r="L106" s="42" t="n">
        <v>45</v>
      </c>
      <c r="M106" s="42"/>
      <c r="N106" s="42"/>
      <c r="O106" s="42"/>
      <c r="P106" s="42"/>
      <c r="Q106" s="45"/>
      <c r="R106" s="42" t="n">
        <v>100</v>
      </c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5"/>
      <c r="AP106" s="42"/>
      <c r="AQ106" s="42"/>
      <c r="AR106" s="42"/>
      <c r="AS106" s="45" t="n">
        <v>42</v>
      </c>
      <c r="AT106" s="42"/>
      <c r="AU106" s="42"/>
      <c r="AV106" s="44" t="n">
        <v>2</v>
      </c>
      <c r="AW106" s="46" t="s">
        <v>144</v>
      </c>
      <c r="AX106" s="47" t="n">
        <v>524.8</v>
      </c>
      <c r="AY106" s="48"/>
    </row>
    <row r="107" s="49" customFormat="true" ht="78.75" hidden="false" customHeight="true" outlineLevel="0" collapsed="false">
      <c r="A107" s="40" t="n">
        <v>95</v>
      </c>
      <c r="B107" s="41" t="s">
        <v>129</v>
      </c>
      <c r="C107" s="42" t="n">
        <v>1</v>
      </c>
      <c r="D107" s="43" t="s">
        <v>145</v>
      </c>
      <c r="E107" s="44" t="s">
        <v>146</v>
      </c>
      <c r="F107" s="42" t="n">
        <v>8192</v>
      </c>
      <c r="G107" s="45" t="n">
        <v>180</v>
      </c>
      <c r="H107" s="45"/>
      <c r="I107" s="42"/>
      <c r="J107" s="42"/>
      <c r="K107" s="42" t="n">
        <v>10</v>
      </c>
      <c r="L107" s="42" t="n">
        <v>98</v>
      </c>
      <c r="M107" s="42"/>
      <c r="N107" s="42"/>
      <c r="O107" s="42" t="n">
        <v>50</v>
      </c>
      <c r="P107" s="42"/>
      <c r="Q107" s="45"/>
      <c r="R107" s="42" t="n">
        <v>150</v>
      </c>
      <c r="S107" s="42"/>
      <c r="T107" s="42"/>
      <c r="U107" s="42" t="n">
        <v>120</v>
      </c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5" t="n">
        <v>1</v>
      </c>
      <c r="AP107" s="42"/>
      <c r="AQ107" s="42"/>
      <c r="AR107" s="42"/>
      <c r="AS107" s="45" t="n">
        <v>72</v>
      </c>
      <c r="AT107" s="42"/>
      <c r="AU107" s="42"/>
      <c r="AV107" s="44" t="n">
        <v>2</v>
      </c>
      <c r="AW107" s="46" t="s">
        <v>144</v>
      </c>
      <c r="AX107" s="47" t="n">
        <v>911.21</v>
      </c>
      <c r="AY107" s="48"/>
    </row>
    <row r="108" s="49" customFormat="true" ht="78.75" hidden="false" customHeight="true" outlineLevel="0" collapsed="false">
      <c r="A108" s="40" t="n">
        <v>96</v>
      </c>
      <c r="B108" s="41" t="s">
        <v>129</v>
      </c>
      <c r="C108" s="42" t="n">
        <v>1</v>
      </c>
      <c r="D108" s="43" t="s">
        <v>147</v>
      </c>
      <c r="E108" s="44" t="s">
        <v>148</v>
      </c>
      <c r="F108" s="42" t="n">
        <v>20289</v>
      </c>
      <c r="G108" s="45" t="n">
        <v>566</v>
      </c>
      <c r="H108" s="45" t="n">
        <v>545</v>
      </c>
      <c r="I108" s="42" t="n">
        <v>10</v>
      </c>
      <c r="J108" s="42" t="n">
        <v>564</v>
      </c>
      <c r="K108" s="42"/>
      <c r="L108" s="42" t="n">
        <v>20</v>
      </c>
      <c r="M108" s="42"/>
      <c r="N108" s="42"/>
      <c r="O108" s="42"/>
      <c r="P108" s="42"/>
      <c r="Q108" s="45" t="n">
        <v>390</v>
      </c>
      <c r="R108" s="42" t="n">
        <v>1800</v>
      </c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 t="n">
        <v>1</v>
      </c>
      <c r="AM108" s="42"/>
      <c r="AN108" s="42"/>
      <c r="AO108" s="45" t="n">
        <v>1</v>
      </c>
      <c r="AP108" s="42"/>
      <c r="AQ108" s="42"/>
      <c r="AR108" s="42"/>
      <c r="AS108" s="45"/>
      <c r="AT108" s="42"/>
      <c r="AU108" s="42"/>
      <c r="AV108" s="44" t="n">
        <v>1</v>
      </c>
      <c r="AW108" s="46" t="s">
        <v>132</v>
      </c>
      <c r="AX108" s="47" t="n">
        <v>3310.48</v>
      </c>
      <c r="AY108" s="48"/>
    </row>
    <row r="109" s="49" customFormat="true" ht="78.75" hidden="false" customHeight="true" outlineLevel="0" collapsed="false">
      <c r="A109" s="40" t="n">
        <v>97</v>
      </c>
      <c r="B109" s="41" t="s">
        <v>129</v>
      </c>
      <c r="C109" s="42" t="n">
        <v>2</v>
      </c>
      <c r="D109" s="43" t="s">
        <v>149</v>
      </c>
      <c r="E109" s="44" t="s">
        <v>150</v>
      </c>
      <c r="F109" s="42" t="n">
        <v>6429</v>
      </c>
      <c r="G109" s="45" t="n">
        <v>210</v>
      </c>
      <c r="H109" s="45"/>
      <c r="I109" s="42"/>
      <c r="J109" s="42" t="n">
        <v>84</v>
      </c>
      <c r="K109" s="42"/>
      <c r="L109" s="42"/>
      <c r="M109" s="42"/>
      <c r="N109" s="42"/>
      <c r="O109" s="42"/>
      <c r="P109" s="42"/>
      <c r="Q109" s="45" t="n">
        <v>440</v>
      </c>
      <c r="R109" s="42" t="n">
        <v>50</v>
      </c>
      <c r="S109" s="42"/>
      <c r="T109" s="42"/>
      <c r="U109" s="42"/>
      <c r="V109" s="42"/>
      <c r="W109" s="42"/>
      <c r="X109" s="42"/>
      <c r="Y109" s="42"/>
      <c r="Z109" s="42" t="n">
        <v>3</v>
      </c>
      <c r="AA109" s="42" t="n">
        <v>3</v>
      </c>
      <c r="AB109" s="42" t="n">
        <v>4</v>
      </c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5" t="n">
        <v>1</v>
      </c>
      <c r="AP109" s="42"/>
      <c r="AQ109" s="42"/>
      <c r="AR109" s="42"/>
      <c r="AS109" s="45"/>
      <c r="AT109" s="42"/>
      <c r="AU109" s="42"/>
      <c r="AV109" s="44" t="n">
        <v>1</v>
      </c>
      <c r="AW109" s="46" t="s">
        <v>132</v>
      </c>
      <c r="AX109" s="47" t="n">
        <v>1609.67</v>
      </c>
      <c r="AY109" s="50"/>
    </row>
    <row r="110" s="49" customFormat="true" ht="78.75" hidden="false" customHeight="true" outlineLevel="0" collapsed="false">
      <c r="A110" s="40" t="n">
        <v>98</v>
      </c>
      <c r="B110" s="41" t="s">
        <v>129</v>
      </c>
      <c r="C110" s="42" t="n">
        <v>2</v>
      </c>
      <c r="D110" s="43" t="s">
        <v>151</v>
      </c>
      <c r="E110" s="44" t="s">
        <v>152</v>
      </c>
      <c r="F110" s="42" t="n">
        <v>8642</v>
      </c>
      <c r="G110" s="45" t="n">
        <v>980</v>
      </c>
      <c r="H110" s="45" t="n">
        <v>10</v>
      </c>
      <c r="I110" s="42"/>
      <c r="J110" s="42" t="n">
        <v>120</v>
      </c>
      <c r="K110" s="42" t="n">
        <v>30</v>
      </c>
      <c r="L110" s="42"/>
      <c r="M110" s="42"/>
      <c r="N110" s="42"/>
      <c r="O110" s="42"/>
      <c r="P110" s="42"/>
      <c r="Q110" s="45" t="n">
        <v>298</v>
      </c>
      <c r="R110" s="42" t="n">
        <v>300</v>
      </c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5"/>
      <c r="AP110" s="42"/>
      <c r="AQ110" s="42"/>
      <c r="AR110" s="42"/>
      <c r="AS110" s="45" t="n">
        <v>529</v>
      </c>
      <c r="AT110" s="42"/>
      <c r="AU110" s="42"/>
      <c r="AV110" s="44" t="n">
        <v>1</v>
      </c>
      <c r="AW110" s="46" t="s">
        <v>132</v>
      </c>
      <c r="AX110" s="47" t="n">
        <v>2138.62</v>
      </c>
      <c r="AY110" s="48"/>
    </row>
    <row r="111" s="49" customFormat="true" ht="78.75" hidden="false" customHeight="true" outlineLevel="0" collapsed="false">
      <c r="A111" s="40" t="n">
        <v>99</v>
      </c>
      <c r="B111" s="41" t="s">
        <v>129</v>
      </c>
      <c r="C111" s="42" t="n">
        <v>2</v>
      </c>
      <c r="D111" s="43" t="s">
        <v>153</v>
      </c>
      <c r="E111" s="44" t="s">
        <v>154</v>
      </c>
      <c r="F111" s="42" t="n">
        <v>8850</v>
      </c>
      <c r="G111" s="45" t="n">
        <v>414</v>
      </c>
      <c r="H111" s="45" t="n">
        <v>45</v>
      </c>
      <c r="I111" s="42"/>
      <c r="J111" s="42" t="n">
        <v>198</v>
      </c>
      <c r="K111" s="42" t="n">
        <v>21</v>
      </c>
      <c r="L111" s="42" t="n">
        <v>50</v>
      </c>
      <c r="M111" s="42"/>
      <c r="N111" s="42"/>
      <c r="O111" s="42"/>
      <c r="P111" s="42"/>
      <c r="Q111" s="45" t="n">
        <v>480</v>
      </c>
      <c r="R111" s="42" t="n">
        <v>300</v>
      </c>
      <c r="S111" s="42"/>
      <c r="T111" s="42"/>
      <c r="U111" s="42" t="n">
        <v>50</v>
      </c>
      <c r="V111" s="42"/>
      <c r="W111" s="42"/>
      <c r="X111" s="42"/>
      <c r="Y111" s="42"/>
      <c r="Z111" s="42" t="n">
        <v>3</v>
      </c>
      <c r="AA111" s="42" t="n">
        <v>3</v>
      </c>
      <c r="AB111" s="42"/>
      <c r="AC111" s="42" t="n">
        <v>12</v>
      </c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5" t="n">
        <v>1</v>
      </c>
      <c r="AP111" s="42"/>
      <c r="AQ111" s="42"/>
      <c r="AR111" s="42"/>
      <c r="AS111" s="45" t="n">
        <v>310</v>
      </c>
      <c r="AT111" s="42"/>
      <c r="AU111" s="42"/>
      <c r="AV111" s="44" t="n">
        <v>1</v>
      </c>
      <c r="AW111" s="46" t="s">
        <v>132</v>
      </c>
      <c r="AX111" s="47" t="n">
        <v>3041.24</v>
      </c>
      <c r="AY111" s="48"/>
    </row>
    <row r="112" s="49" customFormat="true" ht="78.75" hidden="false" customHeight="true" outlineLevel="0" collapsed="false">
      <c r="A112" s="40" t="n">
        <v>100</v>
      </c>
      <c r="B112" s="41" t="s">
        <v>129</v>
      </c>
      <c r="C112" s="42" t="n">
        <v>2</v>
      </c>
      <c r="D112" s="43" t="s">
        <v>155</v>
      </c>
      <c r="E112" s="44" t="s">
        <v>156</v>
      </c>
      <c r="F112" s="42" t="n">
        <v>17895</v>
      </c>
      <c r="G112" s="45" t="n">
        <v>3286</v>
      </c>
      <c r="H112" s="45" t="n">
        <v>175</v>
      </c>
      <c r="I112" s="42" t="n">
        <v>150</v>
      </c>
      <c r="J112" s="42" t="n">
        <v>370</v>
      </c>
      <c r="K112" s="42" t="n">
        <v>260</v>
      </c>
      <c r="L112" s="42" t="n">
        <v>67</v>
      </c>
      <c r="M112" s="42"/>
      <c r="N112" s="42"/>
      <c r="O112" s="42" t="n">
        <v>6</v>
      </c>
      <c r="P112" s="42"/>
      <c r="Q112" s="45" t="n">
        <v>260</v>
      </c>
      <c r="R112" s="42" t="n">
        <v>1050</v>
      </c>
      <c r="S112" s="42"/>
      <c r="T112" s="42"/>
      <c r="U112" s="42" t="n">
        <v>50</v>
      </c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5" t="n">
        <v>1</v>
      </c>
      <c r="AP112" s="42"/>
      <c r="AQ112" s="42"/>
      <c r="AR112" s="42"/>
      <c r="AS112" s="45" t="n">
        <v>382</v>
      </c>
      <c r="AT112" s="42"/>
      <c r="AU112" s="42"/>
      <c r="AV112" s="44" t="n">
        <v>1</v>
      </c>
      <c r="AW112" s="46" t="s">
        <v>132</v>
      </c>
      <c r="AX112" s="47" t="n">
        <v>4626.01</v>
      </c>
      <c r="AY112" s="48"/>
    </row>
    <row r="113" s="49" customFormat="true" ht="78.75" hidden="false" customHeight="true" outlineLevel="0" collapsed="false">
      <c r="A113" s="40" t="n">
        <v>101</v>
      </c>
      <c r="B113" s="41" t="s">
        <v>129</v>
      </c>
      <c r="C113" s="42" t="n">
        <v>2</v>
      </c>
      <c r="D113" s="43" t="s">
        <v>157</v>
      </c>
      <c r="E113" s="44" t="s">
        <v>158</v>
      </c>
      <c r="F113" s="42" t="n">
        <v>14743</v>
      </c>
      <c r="G113" s="45" t="n">
        <v>532</v>
      </c>
      <c r="H113" s="45"/>
      <c r="I113" s="42"/>
      <c r="J113" s="42" t="n">
        <v>210</v>
      </c>
      <c r="K113" s="42" t="n">
        <v>55</v>
      </c>
      <c r="L113" s="42" t="n">
        <v>15</v>
      </c>
      <c r="M113" s="42"/>
      <c r="N113" s="42"/>
      <c r="O113" s="42"/>
      <c r="P113" s="42"/>
      <c r="Q113" s="45" t="n">
        <v>776</v>
      </c>
      <c r="R113" s="42" t="n">
        <v>240</v>
      </c>
      <c r="S113" s="42"/>
      <c r="T113" s="42" t="n">
        <v>32</v>
      </c>
      <c r="U113" s="42"/>
      <c r="V113" s="42"/>
      <c r="W113" s="42"/>
      <c r="X113" s="42"/>
      <c r="Y113" s="42"/>
      <c r="Z113" s="42" t="n">
        <v>4</v>
      </c>
      <c r="AA113" s="42" t="n">
        <v>4</v>
      </c>
      <c r="AB113" s="42"/>
      <c r="AC113" s="42" t="n">
        <v>6</v>
      </c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5" t="n">
        <v>3</v>
      </c>
      <c r="AP113" s="42"/>
      <c r="AQ113" s="42"/>
      <c r="AR113" s="42"/>
      <c r="AS113" s="45"/>
      <c r="AT113" s="42"/>
      <c r="AU113" s="42"/>
      <c r="AV113" s="44" t="n">
        <v>2</v>
      </c>
      <c r="AW113" s="46" t="s">
        <v>159</v>
      </c>
      <c r="AX113" s="47" t="n">
        <v>3233.85</v>
      </c>
      <c r="AY113" s="48"/>
    </row>
    <row r="114" s="49" customFormat="true" ht="78.75" hidden="false" customHeight="true" outlineLevel="0" collapsed="false">
      <c r="A114" s="40" t="n">
        <v>102</v>
      </c>
      <c r="B114" s="41" t="s">
        <v>129</v>
      </c>
      <c r="C114" s="42" t="n">
        <v>2</v>
      </c>
      <c r="D114" s="43" t="s">
        <v>160</v>
      </c>
      <c r="E114" s="44" t="s">
        <v>161</v>
      </c>
      <c r="F114" s="42" t="n">
        <v>8190</v>
      </c>
      <c r="G114" s="45" t="n">
        <v>390</v>
      </c>
      <c r="H114" s="45"/>
      <c r="I114" s="42"/>
      <c r="J114" s="42"/>
      <c r="K114" s="42" t="n">
        <v>156</v>
      </c>
      <c r="L114" s="42"/>
      <c r="M114" s="42"/>
      <c r="N114" s="42"/>
      <c r="O114" s="42"/>
      <c r="P114" s="42"/>
      <c r="Q114" s="45" t="n">
        <v>945</v>
      </c>
      <c r="R114" s="42" t="n">
        <v>500</v>
      </c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 t="n">
        <v>3</v>
      </c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5"/>
      <c r="AP114" s="42"/>
      <c r="AQ114" s="42"/>
      <c r="AR114" s="42"/>
      <c r="AS114" s="45" t="n">
        <v>65</v>
      </c>
      <c r="AT114" s="42"/>
      <c r="AU114" s="42"/>
      <c r="AV114" s="44" t="n">
        <v>2</v>
      </c>
      <c r="AW114" s="46" t="s">
        <v>162</v>
      </c>
      <c r="AX114" s="47" t="n">
        <v>3409.55</v>
      </c>
      <c r="AY114" s="48"/>
    </row>
    <row r="115" s="59" customFormat="true" ht="15.75" hidden="false" customHeight="false" outlineLevel="0" collapsed="false">
      <c r="A115" s="51"/>
      <c r="B115" s="52"/>
      <c r="C115" s="53"/>
      <c r="D115" s="54" t="s">
        <v>163</v>
      </c>
      <c r="E115" s="55"/>
      <c r="F115" s="53"/>
      <c r="G115" s="53" t="n">
        <f aca="false">SUBTOTAL(109,G13:G114)</f>
        <v>9483</v>
      </c>
      <c r="H115" s="53" t="n">
        <f aca="false">SUBTOTAL(109,H13:H114)</f>
        <v>1100</v>
      </c>
      <c r="I115" s="53" t="n">
        <f aca="false">SUBTOTAL(109,I13:I114)</f>
        <v>500</v>
      </c>
      <c r="J115" s="53" t="n">
        <f aca="false">SUBTOTAL(109,J13:J114)</f>
        <v>2841</v>
      </c>
      <c r="K115" s="53" t="n">
        <f aca="false">SUBTOTAL(109,K13:K114)</f>
        <v>1101</v>
      </c>
      <c r="L115" s="53" t="n">
        <f aca="false">SUBTOTAL(109,L13:L114)</f>
        <v>544</v>
      </c>
      <c r="M115" s="53"/>
      <c r="N115" s="53"/>
      <c r="O115" s="53" t="n">
        <f aca="false">SUBTOTAL(109,O13:O114)</f>
        <v>106</v>
      </c>
      <c r="P115" s="53" t="n">
        <f aca="false">SUBTOTAL(109,P13:P114)</f>
        <v>0</v>
      </c>
      <c r="Q115" s="53" t="n">
        <f aca="false">SUBTOTAL(109,Q13:Q114)</f>
        <v>4992</v>
      </c>
      <c r="R115" s="53" t="n">
        <f aca="false">SUBTOTAL(109,R13:R114)</f>
        <v>6310</v>
      </c>
      <c r="S115" s="53"/>
      <c r="T115" s="53" t="n">
        <f aca="false">SUBTOTAL(109,T13:T114)</f>
        <v>32</v>
      </c>
      <c r="U115" s="53" t="n">
        <f aca="false">SUBTOTAL(109,U13:U114)</f>
        <v>700.4</v>
      </c>
      <c r="V115" s="53" t="n">
        <f aca="false">SUBTOTAL(109,V13:V114)</f>
        <v>0</v>
      </c>
      <c r="W115" s="53" t="n">
        <f aca="false">SUBTOTAL(109,W13:W114)</f>
        <v>0</v>
      </c>
      <c r="X115" s="53"/>
      <c r="Y115" s="53"/>
      <c r="Z115" s="53" t="n">
        <f aca="false">SUBTOTAL(109,Z13:Z114)</f>
        <v>22</v>
      </c>
      <c r="AA115" s="53" t="n">
        <f aca="false">SUBTOTAL(109,AA13:AA114)</f>
        <v>22</v>
      </c>
      <c r="AB115" s="53" t="n">
        <f aca="false">SUBTOTAL(109,AB13:AB114)</f>
        <v>16</v>
      </c>
      <c r="AC115" s="53" t="n">
        <f aca="false">SUBTOTAL(109,AC13:AC114)</f>
        <v>21</v>
      </c>
      <c r="AD115" s="53"/>
      <c r="AE115" s="53"/>
      <c r="AF115" s="53"/>
      <c r="AG115" s="53"/>
      <c r="AH115" s="53"/>
      <c r="AI115" s="53" t="n">
        <f aca="false">SUBTOTAL(109,AI13:AI114)</f>
        <v>1</v>
      </c>
      <c r="AJ115" s="53" t="n">
        <f aca="false">SUBTOTAL(109,AJ13:AJ114)</f>
        <v>0</v>
      </c>
      <c r="AK115" s="53" t="n">
        <f aca="false">SUBTOTAL(109,AK13:AK114)</f>
        <v>0</v>
      </c>
      <c r="AL115" s="53" t="n">
        <f aca="false">SUBTOTAL(109,AL13:AL114)</f>
        <v>1</v>
      </c>
      <c r="AM115" s="53" t="n">
        <f aca="false">SUBTOTAL(109,AM13:AM114)</f>
        <v>0</v>
      </c>
      <c r="AN115" s="53"/>
      <c r="AO115" s="53" t="n">
        <f aca="false">SUBTOTAL(109,AO13:AO114)</f>
        <v>13</v>
      </c>
      <c r="AP115" s="53"/>
      <c r="AQ115" s="53"/>
      <c r="AR115" s="53" t="n">
        <f aca="false">SUBTOTAL(109,AR13:AR114)</f>
        <v>0</v>
      </c>
      <c r="AS115" s="53" t="n">
        <f aca="false">SUBTOTAL(109,AS13:AS114)</f>
        <v>2122</v>
      </c>
      <c r="AT115" s="53" t="n">
        <f aca="false">SUBTOTAL(109,AT13:AT114)</f>
        <v>0</v>
      </c>
      <c r="AU115" s="53"/>
      <c r="AV115" s="53" t="n">
        <f aca="false">SUBTOTAL(109,AV13:AV114)</f>
        <v>20</v>
      </c>
      <c r="AW115" s="56"/>
      <c r="AX115" s="57" t="n">
        <f aca="false">SUBTOTAL(109,AX13:AX114)</f>
        <v>34658.793</v>
      </c>
      <c r="AY115" s="58" t="n">
        <f aca="false">AX115+AX116+AX117+AX118+AX119+AX120</f>
        <v>34658.793</v>
      </c>
    </row>
    <row r="116" s="63" customFormat="true" ht="21" hidden="false" customHeight="false" outlineLevel="0" collapsed="false">
      <c r="A116" s="60"/>
      <c r="B116" s="60"/>
      <c r="C116" s="60"/>
      <c r="D116" s="61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2"/>
      <c r="AX116" s="60"/>
    </row>
    <row r="117" customFormat="false" ht="21" hidden="false" customHeight="false" outlineLevel="0" collapsed="false">
      <c r="A117" s="4"/>
      <c r="B117" s="4"/>
      <c r="C117" s="4"/>
      <c r="D117" s="1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8"/>
      <c r="AX117" s="4"/>
    </row>
  </sheetData>
  <mergeCells count="1">
    <mergeCell ref="A6:AX6"/>
  </mergeCells>
  <printOptions headings="false" gridLines="false" gridLinesSet="true" horizontalCentered="false" verticalCentered="false"/>
  <pageMargins left="0.0395833333333333" right="0.236111111111111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C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36111111111111" right="0.236111111111111" top="1.1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8.75" zeroHeight="false" outlineLevelRow="0" outlineLevelCol="0"/>
  <cols>
    <col collapsed="false" customWidth="true" hidden="false" outlineLevel="0" max="6" min="1" style="6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2:44:59Z</dcterms:created>
  <dc:creator>Сергей Черепанов</dc:creator>
  <dc:description/>
  <dc:language>en-US</dc:language>
  <cp:lastModifiedBy>Светлана</cp:lastModifiedBy>
  <cp:lastPrinted>2013-10-09T07:14:31Z</cp:lastPrinted>
  <dcterms:modified xsi:type="dcterms:W3CDTF">2013-10-09T07:15:25Z</dcterms:modified>
  <cp:revision>0</cp:revision>
  <dc:subject/>
  <dc:title/>
</cp:coreProperties>
</file>