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имулир" sheetId="1" state="visible" r:id="rId2"/>
    <sheet name="на печать (2)" sheetId="2" state="visible" r:id="rId3"/>
    <sheet name="Лист1" sheetId="3" state="visible" r:id="rId4"/>
    <sheet name="приложение № 1" sheetId="4" state="visible" r:id="rId5"/>
    <sheet name="приложение № 3" sheetId="5" state="visible" r:id="rId6"/>
    <sheet name="приложение № 2" sheetId="6" state="visible" r:id="rId7"/>
    <sheet name="приложение № 4" sheetId="7" state="visible" r:id="rId8"/>
  </sheets>
  <definedNames>
    <definedName function="false" hidden="false" localSheetId="1" name="_xlnm.Print_Area" vbProcedure="false">'на печать (2)'!$A$2:$AS$46</definedName>
    <definedName function="false" hidden="true" localSheetId="0" name="_xlnm._FilterDatabase" vbProcedure="false">стимулир!$C$38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0">
  <si>
    <t xml:space="preserve">Приложение № 2</t>
  </si>
  <si>
    <t xml:space="preserve">к решению Совета депутатов</t>
  </si>
  <si>
    <t xml:space="preserve">муниципального округа Коптево</t>
  </si>
  <si>
    <t xml:space="preserve">от _____________________ № ________________</t>
  </si>
  <si>
    <t xml:space="preserve">Мероприятия по благоустройству района Копетво за счет средств направленных</t>
  </si>
  <si>
    <t xml:space="preserve">на социально-экономическое развитие района Коптево в 2014 году</t>
  </si>
  <si>
    <t xml:space="preserve">п/п</t>
  </si>
  <si>
    <t xml:space="preserve">Адрес</t>
  </si>
  <si>
    <t xml:space="preserve">вид работ</t>
  </si>
  <si>
    <t xml:space="preserve">ед. изм.</t>
  </si>
  <si>
    <t xml:space="preserve">Объем</t>
  </si>
  <si>
    <t xml:space="preserve">Итоговая сумма с НДС, руб</t>
  </si>
  <si>
    <t xml:space="preserve">ул. Б. Академическая д. 77 к.1</t>
  </si>
  <si>
    <t xml:space="preserve">устройства пандуса</t>
  </si>
  <si>
    <t xml:space="preserve">шт.</t>
  </si>
  <si>
    <t xml:space="preserve">Коптевская, д. 18А к.3</t>
  </si>
  <si>
    <t xml:space="preserve">Ремонт асфальтобетонного покрытия</t>
  </si>
  <si>
    <t xml:space="preserve">кв.м.</t>
  </si>
  <si>
    <t xml:space="preserve">4-Новомихалковский проезд, д. 10</t>
  </si>
  <si>
    <t xml:space="preserve">Ремонт газона</t>
  </si>
  <si>
    <t xml:space="preserve">Установка зазонного ограждения</t>
  </si>
  <si>
    <t xml:space="preserve">пог.м.</t>
  </si>
  <si>
    <t xml:space="preserve">Установка антипарковочных столбов</t>
  </si>
  <si>
    <t xml:space="preserve">Бульвар Матроса Железняка, д. 9</t>
  </si>
  <si>
    <t xml:space="preserve">Установка МАФ</t>
  </si>
  <si>
    <t xml:space="preserve">Ремонт резинки</t>
  </si>
  <si>
    <t xml:space="preserve">Бульвар Матроса Железняка, д. 13</t>
  </si>
  <si>
    <t xml:space="preserve">3-Михалковский, д. 20к.1</t>
  </si>
  <si>
    <t xml:space="preserve">Понижение бортового камня</t>
  </si>
  <si>
    <t xml:space="preserve">Устройство парковочных карманов</t>
  </si>
  <si>
    <t xml:space="preserve">Генерала Рычагова, д. 9</t>
  </si>
  <si>
    <t xml:space="preserve">Установка борт камня</t>
  </si>
  <si>
    <t xml:space="preserve">Понижение бортового камня, </t>
  </si>
  <si>
    <t xml:space="preserve">устройства пешеходной дорожки</t>
  </si>
  <si>
    <t xml:space="preserve">Установка садовогокамня</t>
  </si>
  <si>
    <t xml:space="preserve">Проезд Черепановых, д. 56к.1</t>
  </si>
  <si>
    <t xml:space="preserve">Устройства парковочных карманов</t>
  </si>
  <si>
    <t xml:space="preserve">Установка дорожного борта</t>
  </si>
  <si>
    <t xml:space="preserve">Ремонт квартир ветеранов</t>
  </si>
  <si>
    <t xml:space="preserve">Итого</t>
  </si>
  <si>
    <t xml:space="preserve">Итоговая сумма с НДС,тыс. руб</t>
  </si>
  <si>
    <t xml:space="preserve">Большая Академическая улица д.14</t>
  </si>
  <si>
    <t xml:space="preserve">Установка ограждения газона</t>
  </si>
  <si>
    <t xml:space="preserve">улица Приорова д.11</t>
  </si>
  <si>
    <t xml:space="preserve">бульвар Матроса Железняка д.19</t>
  </si>
  <si>
    <t xml:space="preserve">БОРТ?</t>
  </si>
  <si>
    <t xml:space="preserve">Большая Академическая улица д.57</t>
  </si>
  <si>
    <t xml:space="preserve">Коптевская улица д.28 к.1</t>
  </si>
  <si>
    <t xml:space="preserve">Черепановых проезд д.56</t>
  </si>
  <si>
    <t xml:space="preserve">-----</t>
  </si>
  <si>
    <t xml:space="preserve">улица Генерала Рычагова д.9</t>
  </si>
  <si>
    <t xml:space="preserve">----</t>
  </si>
  <si>
    <t xml:space="preserve">3-й Михалковский переулок д.20 к.2</t>
  </si>
  <si>
    <t xml:space="preserve">Большая Академическая улица д.59/1 к.А</t>
  </si>
  <si>
    <t xml:space="preserve">Черепановых проезд д.44</t>
  </si>
  <si>
    <t xml:space="preserve">Устройство дренажа</t>
  </si>
  <si>
    <t xml:space="preserve">шт</t>
  </si>
  <si>
    <t xml:space="preserve">Коптевская улица д.18А к.2</t>
  </si>
  <si>
    <t xml:space="preserve">Установка реле времени для автоматического включения освещения и датчика света</t>
  </si>
  <si>
    <t xml:space="preserve">улица Приорова д.30</t>
  </si>
  <si>
    <t xml:space="preserve">Большая Академическая улица д.77 к.2</t>
  </si>
  <si>
    <t xml:space="preserve">Знак парковка, знак инвалид</t>
  </si>
  <si>
    <t xml:space="preserve">Большая Академическая улица д.8 к.1</t>
  </si>
  <si>
    <t xml:space="preserve">Ремонт резинового покрытия </t>
  </si>
  <si>
    <t xml:space="preserve">без асфальта</t>
  </si>
  <si>
    <t xml:space="preserve">Коптевская улица д.34 к.1</t>
  </si>
  <si>
    <t xml:space="preserve">Устройство дорожно тропиночной сети</t>
  </si>
  <si>
    <t xml:space="preserve">Большая Академическая улица д.39Б</t>
  </si>
  <si>
    <t xml:space="preserve">улица Лихоборские Бугры д.6</t>
  </si>
  <si>
    <t xml:space="preserve">бульвар Матроса Железняка д.13</t>
  </si>
  <si>
    <t xml:space="preserve">улица Зои и Александра Космодемьянских д.36А</t>
  </si>
  <si>
    <t xml:space="preserve">Установка ограждающих столбиков</t>
  </si>
  <si>
    <t xml:space="preserve">3-й Михалковский переулок д.15 к.1</t>
  </si>
  <si>
    <t xml:space="preserve">3-й Михалковский переулок д.4А</t>
  </si>
  <si>
    <t xml:space="preserve">Вывоз строительного мусора</t>
  </si>
  <si>
    <t xml:space="preserve">м3</t>
  </si>
  <si>
    <t xml:space="preserve">Генерала Рычагова,д.19</t>
  </si>
  <si>
    <t xml:space="preserve">4-й Новомихалковский пр., д.12, 12а</t>
  </si>
  <si>
    <t xml:space="preserve">Установка бортового камня</t>
  </si>
  <si>
    <t xml:space="preserve">Б.Академическая, д.53А</t>
  </si>
  <si>
    <t xml:space="preserve">Установка межквартального городка</t>
  </si>
  <si>
    <t xml:space="preserve">Черепановых, д. 72</t>
  </si>
  <si>
    <t xml:space="preserve">Устройство пешеходного перехода</t>
  </si>
  <si>
    <t xml:space="preserve">Черепановых, д. 68</t>
  </si>
  <si>
    <t xml:space="preserve">Устройство пешеходного перехода с искусственными неровностями</t>
  </si>
  <si>
    <t xml:space="preserve">Черепановых, д. 64, к.2</t>
  </si>
  <si>
    <t xml:space="preserve">Устройство искусственных неровностей</t>
  </si>
  <si>
    <t xml:space="preserve">Большая Академическая улица д.73 к.3</t>
  </si>
  <si>
    <t xml:space="preserve">Коптевский бульвар д.18</t>
  </si>
  <si>
    <t xml:space="preserve">пересекается</t>
  </si>
  <si>
    <t xml:space="preserve">3-й Михалковский переулок д.20 к.3</t>
  </si>
  <si>
    <t xml:space="preserve">установка  МАФ</t>
  </si>
  <si>
    <t xml:space="preserve">Титульный список объектов, на которых запланировано проведение работ по благоустройству дворовых территорий районов Северного административного округа в рамках мероприятий СЭРР на 2014 год</t>
  </si>
  <si>
    <t xml:space="preserve">№
п/п</t>
  </si>
  <si>
    <t xml:space="preserve">Район</t>
  </si>
  <si>
    <t xml:space="preserve">Работы</t>
  </si>
  <si>
    <t xml:space="preserve">площадки (работы по капитальному ремонту или устройству площадок)</t>
  </si>
  <si>
    <t xml:space="preserve">парковочные карманы</t>
  </si>
  <si>
    <t xml:space="preserve">цветочное оформление</t>
  </si>
  <si>
    <t xml:space="preserve">Дополнительные работы</t>
  </si>
  <si>
    <t xml:space="preserve">Стоимость, итого</t>
  </si>
  <si>
    <t xml:space="preserve">межквартальные</t>
  </si>
  <si>
    <t xml:space="preserve">детские игровые</t>
  </si>
  <si>
    <t xml:space="preserve">тихого отдыха</t>
  </si>
  <si>
    <t xml:space="preserve">спортивные</t>
  </si>
  <si>
    <t xml:space="preserve">для выгула собак</t>
  </si>
  <si>
    <t xml:space="preserve">для мусоросборников</t>
  </si>
  <si>
    <t xml:space="preserve">хоз.площадки</t>
  </si>
  <si>
    <t xml:space="preserve">Общая площадь дворовой территории</t>
  </si>
  <si>
    <t xml:space="preserve">ремонт  подпорной  стенки</t>
  </si>
  <si>
    <t xml:space="preserve">установка  газонного  ограждения</t>
  </si>
  <si>
    <t xml:space="preserve">установка тренажеров</t>
  </si>
  <si>
    <t xml:space="preserve">ремонт  покрытия  детской  площадки</t>
  </si>
  <si>
    <t xml:space="preserve">устройство  новой  контейнерной  площадки</t>
  </si>
  <si>
    <t xml:space="preserve">Монтаж  межквартального детского  городка</t>
  </si>
  <si>
    <t xml:space="preserve">Устройство плиточного покрытия</t>
  </si>
  <si>
    <t xml:space="preserve">посадка кустарников </t>
  </si>
  <si>
    <t xml:space="preserve">ремонт  газона</t>
  </si>
  <si>
    <t xml:space="preserve">установка  боротвых камней  дорожных</t>
  </si>
  <si>
    <t xml:space="preserve">устройство  тропинки</t>
  </si>
  <si>
    <t xml:space="preserve"> Оборудование  специализированных площадок  знаками</t>
  </si>
  <si>
    <t xml:space="preserve">Замена ограждения (демонтаж, монтаж)</t>
  </si>
  <si>
    <t xml:space="preserve">устройство  парковок</t>
  </si>
  <si>
    <t xml:space="preserve">Ремонт цветника с посадкой </t>
  </si>
  <si>
    <t xml:space="preserve">Устройство цветника</t>
  </si>
  <si>
    <t xml:space="preserve">Посадка деревьев</t>
  </si>
  <si>
    <t xml:space="preserve">Посадка кустарников</t>
  </si>
  <si>
    <t xml:space="preserve">Установка скамеек</t>
  </si>
  <si>
    <t xml:space="preserve">Установка урн</t>
  </si>
  <si>
    <t xml:space="preserve">Замена МАФ</t>
  </si>
  <si>
    <t xml:space="preserve">Ремонт межквартальной детской площадки</t>
  </si>
  <si>
    <t xml:space="preserve">Устройство межквартальной детской площадки</t>
  </si>
  <si>
    <t xml:space="preserve">Ремонт детского игрового городка</t>
  </si>
  <si>
    <t xml:space="preserve">Устройство детского игрового города</t>
  </si>
  <si>
    <t xml:space="preserve">Ремонт площадки тихого отдыха</t>
  </si>
  <si>
    <t xml:space="preserve">Устройство площадки тихого отдыха</t>
  </si>
  <si>
    <t xml:space="preserve">Ремонт спортивной площадки</t>
  </si>
  <si>
    <t xml:space="preserve">Устройство спортивной площадки</t>
  </si>
  <si>
    <t xml:space="preserve">Ремонт площадки для выгула домашних животных</t>
  </si>
  <si>
    <t xml:space="preserve">Устройство площадки для выгула домашних животных</t>
  </si>
  <si>
    <t xml:space="preserve">Ремонт площадки для мусоросборников</t>
  </si>
  <si>
    <t xml:space="preserve">Устройство площадки для мусоросборников</t>
  </si>
  <si>
    <t xml:space="preserve">Ремонт хозяйственной площадки</t>
  </si>
  <si>
    <t xml:space="preserve">Устройство хозяйственной площадки</t>
  </si>
  <si>
    <t xml:space="preserve">Разметка парковочных карманов</t>
  </si>
  <si>
    <t xml:space="preserve">Устройство автопарковок</t>
  </si>
  <si>
    <t xml:space="preserve">Установка цветочных вазонов</t>
  </si>
  <si>
    <t xml:space="preserve">Вертикальное цветочное оформление </t>
  </si>
  <si>
    <t xml:space="preserve">кв.м</t>
  </si>
  <si>
    <t xml:space="preserve">пог.м</t>
  </si>
  <si>
    <t xml:space="preserve">ед.</t>
  </si>
  <si>
    <t xml:space="preserve">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Коптево</t>
  </si>
  <si>
    <t xml:space="preserve">ул. З. и А. Космодемьянских, д. 34А</t>
  </si>
  <si>
    <t xml:space="preserve"> </t>
  </si>
  <si>
    <t xml:space="preserve">4-й Новомихалковский  пр-д, д. 12А, ул. Лихоборские  б-ры, д. 11</t>
  </si>
  <si>
    <t xml:space="preserve">ул. К. Волкова, д. 29</t>
  </si>
  <si>
    <t xml:space="preserve">Коптевский  б-р, д. 15, д. 19</t>
  </si>
  <si>
    <t xml:space="preserve">Котевский  б-р, д. 16, корп. 1</t>
  </si>
  <si>
    <t xml:space="preserve">1 компл</t>
  </si>
  <si>
    <t xml:space="preserve">ул. Михалковская, д. 26, корп.1</t>
  </si>
  <si>
    <t xml:space="preserve">ул. Б. Академическая. д. 53</t>
  </si>
  <si>
    <t xml:space="preserve">ул. Б. Академическяа. д. 53А</t>
  </si>
  <si>
    <t xml:space="preserve">ул. Б. Академическая. д.59/1 А</t>
  </si>
  <si>
    <t xml:space="preserve">3-й Михалковский пер-к, д. 24</t>
  </si>
  <si>
    <t xml:space="preserve">3-й михалковский  пер-к, д. 20, корп.1</t>
  </si>
  <si>
    <t xml:space="preserve">70</t>
  </si>
  <si>
    <t xml:space="preserve">3-й Михалковский пер-к, д. 4А</t>
  </si>
  <si>
    <t xml:space="preserve">Оборудование специализированных  площадок дорожными и информационными  знаками </t>
  </si>
  <si>
    <t xml:space="preserve">ул. Михалковска, д. 8</t>
  </si>
  <si>
    <t xml:space="preserve">ИТОГО</t>
  </si>
  <si>
    <t xml:space="preserve">Остаток</t>
  </si>
  <si>
    <t xml:space="preserve">разница</t>
  </si>
  <si>
    <t xml:space="preserve">Итог:</t>
  </si>
  <si>
    <t xml:space="preserve">1,0</t>
  </si>
  <si>
    <t xml:space="preserve">70,0</t>
  </si>
  <si>
    <t xml:space="preserve">малые  архитектурные  формы  устанавливаемые  на  детской  площадке </t>
  </si>
  <si>
    <t xml:space="preserve">                                                                                                    Приложение № 1</t>
  </si>
  <si>
    <t xml:space="preserve">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муниципального округа Коптево</t>
  </si>
  <si>
    <t xml:space="preserve">                                                                                                    от 24.09.2014г. №  10/1</t>
  </si>
  <si>
    <t xml:space="preserve">Благоустройства территории района Коптево за счет средств стимулирования</t>
  </si>
  <si>
    <t xml:space="preserve">управ района за I полугодие 2014 года.</t>
  </si>
  <si>
    <t xml:space="preserve">182, 87082</t>
  </si>
  <si>
    <t xml:space="preserve">Коптевская улица д.28 к.2</t>
  </si>
  <si>
    <t xml:space="preserve">Черепановых проезд д.56 к.1</t>
  </si>
  <si>
    <t xml:space="preserve">п.м.</t>
  </si>
  <si>
    <t xml:space="preserve">Демонтаж дорожных плит</t>
  </si>
  <si>
    <t xml:space="preserve">Бульвар Матроса Железняка, д.31 к.1, к.2, 3</t>
  </si>
  <si>
    <t xml:space="preserve">Михалковская, д.20</t>
  </si>
  <si>
    <t xml:space="preserve">Расширекние контейнерной площадки</t>
  </si>
  <si>
    <t xml:space="preserve">пр-д Черепановых , д. 56</t>
  </si>
  <si>
    <t xml:space="preserve">м2</t>
  </si>
  <si>
    <t xml:space="preserve">4-й Новомихалковский пр., д.10а</t>
  </si>
  <si>
    <t xml:space="preserve">ул. Новопетровская , д. 16-18</t>
  </si>
  <si>
    <t xml:space="preserve">Коптевский бульвар, д.16 к.1, 2, 3, 
Бульвар Матроса Железняка, д.17</t>
  </si>
  <si>
    <t xml:space="preserve">ПСД</t>
  </si>
  <si>
    <t xml:space="preserve">                                              Приложение № 3</t>
  </si>
  <si>
    <t xml:space="preserve">                                              к решению Совета депутатов</t>
  </si>
  <si>
    <t xml:space="preserve">                                              муниципального округа Коптево</t>
  </si>
  <si>
    <t xml:space="preserve">                                              от 24.09.2014г. № 10/1</t>
  </si>
  <si>
    <t xml:space="preserve">Устройство сходов</t>
  </si>
  <si>
    <t xml:space="preserve">для маломобильных групп граждан территории района Коптево</t>
  </si>
  <si>
    <t xml:space="preserve">за счет средств стимулирования управ района за I полугодие 2014 года</t>
  </si>
  <si>
    <t xml:space="preserve">№№</t>
  </si>
  <si>
    <t xml:space="preserve">Большая Академическая, д. 23а</t>
  </si>
  <si>
    <t xml:space="preserve">Установка откидных пандусов</t>
  </si>
  <si>
    <t xml:space="preserve">Большая Академическая, д. 75к.1</t>
  </si>
  <si>
    <t xml:space="preserve">Черепановых, д. 72к.1</t>
  </si>
  <si>
    <t xml:space="preserve">з-Новомихалковский, д. 24</t>
  </si>
  <si>
    <t xml:space="preserve">                                         Приложение № 2</t>
  </si>
  <si>
    <t xml:space="preserve">                                         к решению Совета депутатов</t>
  </si>
  <si>
    <t xml:space="preserve">                                         муниципального округа Коптево</t>
  </si>
  <si>
    <t xml:space="preserve">                                         от 24.09.2014г. №10/1</t>
  </si>
  <si>
    <t xml:space="preserve">Черепановых проезд вдс</t>
  </si>
  <si>
    <t xml:space="preserve">                                              Приложение № 4</t>
  </si>
  <si>
    <t xml:space="preserve">Капитальный ремонт</t>
  </si>
  <si>
    <t xml:space="preserve">жилых домов района Коптево</t>
  </si>
  <si>
    <t xml:space="preserve">за счет средств стимулирования управ района за I полугодие 2014 года.</t>
  </si>
  <si>
    <t xml:space="preserve">3-Новомихалковский, д. 6</t>
  </si>
  <si>
    <t xml:space="preserve">Капитальный ремонт балкона (по проекту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960</xdr:colOff>
      <xdr:row>44</xdr:row>
      <xdr:rowOff>122400</xdr:rowOff>
    </xdr:from>
    <xdr:to>
      <xdr:col>18</xdr:col>
      <xdr:colOff>813960</xdr:colOff>
      <xdr:row>47</xdr:row>
      <xdr:rowOff>106560</xdr:rowOff>
    </xdr:to>
    <xdr:sp>
      <xdr:nvSpPr>
        <xdr:cNvPr id="0" name="TextBox 4"/>
        <xdr:cNvSpPr/>
      </xdr:nvSpPr>
      <xdr:spPr>
        <a:xfrm>
          <a:off x="11768400" y="8340480"/>
          <a:ext cx="2315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8</xdr:row>
      <xdr:rowOff>15120</xdr:rowOff>
    </xdr:from>
    <xdr:to>
      <xdr:col>2</xdr:col>
      <xdr:colOff>377640</xdr:colOff>
      <xdr:row>50</xdr:row>
      <xdr:rowOff>182880</xdr:rowOff>
    </xdr:to>
    <xdr:sp>
      <xdr:nvSpPr>
        <xdr:cNvPr id="1" name="TextBox 5"/>
        <xdr:cNvSpPr/>
      </xdr:nvSpPr>
      <xdr:spPr>
        <a:xfrm>
          <a:off x="179640" y="8964720"/>
          <a:ext cx="11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8" activeCellId="0" sqref="B38:F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1.66"/>
    <col collapsed="false" customWidth="true" hidden="false" outlineLevel="0" max="3" min="3" style="0" width="42.87"/>
    <col collapsed="false" customWidth="true" hidden="false" outlineLevel="0" max="4" min="4" style="0" width="8.33"/>
    <col collapsed="false" customWidth="true" hidden="false" outlineLevel="0" max="5" min="5" style="0" width="7.32"/>
    <col collapsed="false" customWidth="true" hidden="false" outlineLevel="0" max="6" min="6" style="0" width="29.87"/>
  </cols>
  <sheetData>
    <row r="1" customFormat="false" ht="15.6" hidden="false" customHeight="false" outlineLevel="0" collapsed="false">
      <c r="F1" s="1" t="s">
        <v>0</v>
      </c>
      <c r="G1" s="1"/>
      <c r="H1" s="1"/>
    </row>
    <row r="2" customFormat="false" ht="15.6" hidden="false" customHeight="false" outlineLevel="0" collapsed="false">
      <c r="F2" s="1" t="s">
        <v>1</v>
      </c>
      <c r="G2" s="1"/>
      <c r="H2" s="1"/>
    </row>
    <row r="3" customFormat="false" ht="15.6" hidden="false" customHeight="false" outlineLevel="0" collapsed="false">
      <c r="F3" s="1" t="s">
        <v>2</v>
      </c>
      <c r="G3" s="1"/>
      <c r="H3" s="1"/>
    </row>
    <row r="4" customFormat="false" ht="15.6" hidden="false" customHeight="false" outlineLevel="0" collapsed="false">
      <c r="F4" s="2" t="s">
        <v>3</v>
      </c>
      <c r="G4" s="2"/>
      <c r="H4" s="2"/>
    </row>
    <row r="9" customFormat="false" ht="15.6" hidden="false" customHeight="false" outlineLevel="0" collapsed="false">
      <c r="A9" s="3"/>
      <c r="B9" s="3"/>
      <c r="C9" s="4" t="s">
        <v>4</v>
      </c>
      <c r="D9" s="3"/>
      <c r="E9" s="3"/>
      <c r="F9" s="3"/>
    </row>
    <row r="10" customFormat="false" ht="15.6" hidden="false" customHeight="false" outlineLevel="0" collapsed="false">
      <c r="A10" s="3"/>
      <c r="B10" s="3"/>
      <c r="C10" s="4" t="s">
        <v>5</v>
      </c>
      <c r="D10" s="3"/>
      <c r="E10" s="3"/>
      <c r="F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</row>
    <row r="14" customFormat="false" ht="24" hidden="false" customHeight="tru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6" t="s">
        <v>11</v>
      </c>
    </row>
    <row r="15" customFormat="false" ht="14.4" hidden="false" customHeight="true" outlineLevel="0" collapsed="false">
      <c r="A15" s="7" t="n">
        <v>1</v>
      </c>
      <c r="B15" s="8" t="s">
        <v>12</v>
      </c>
      <c r="C15" s="7" t="s">
        <v>13</v>
      </c>
      <c r="D15" s="8" t="s">
        <v>14</v>
      </c>
      <c r="E15" s="8" t="n">
        <v>1</v>
      </c>
      <c r="F15" s="9" t="n">
        <v>230000</v>
      </c>
    </row>
    <row r="16" customFormat="false" ht="14.4" hidden="false" customHeight="false" outlineLevel="0" collapsed="false">
      <c r="A16" s="7"/>
      <c r="B16" s="8"/>
      <c r="C16" s="7"/>
      <c r="D16" s="7"/>
      <c r="E16" s="7"/>
      <c r="F16" s="9"/>
    </row>
    <row r="17" customFormat="false" ht="14.4" hidden="false" customHeight="false" outlineLevel="0" collapsed="false">
      <c r="A17" s="7"/>
      <c r="B17" s="8"/>
      <c r="C17" s="7"/>
      <c r="D17" s="7"/>
      <c r="E17" s="7"/>
      <c r="F17" s="9"/>
    </row>
    <row r="18" customFormat="false" ht="15.6" hidden="false" customHeight="false" outlineLevel="0" collapsed="false">
      <c r="A18" s="7" t="n">
        <v>2</v>
      </c>
      <c r="B18" s="8" t="s">
        <v>15</v>
      </c>
      <c r="C18" s="10" t="s">
        <v>16</v>
      </c>
      <c r="D18" s="11" t="s">
        <v>17</v>
      </c>
      <c r="E18" s="11" t="n">
        <v>500</v>
      </c>
      <c r="F18" s="12" t="n">
        <v>320000</v>
      </c>
    </row>
    <row r="19" customFormat="false" ht="15" hidden="false" customHeight="true" outlineLevel="0" collapsed="false">
      <c r="A19" s="7" t="n">
        <v>3</v>
      </c>
      <c r="B19" s="8" t="s">
        <v>18</v>
      </c>
      <c r="C19" s="10" t="s">
        <v>19</v>
      </c>
      <c r="D19" s="11" t="s">
        <v>17</v>
      </c>
      <c r="E19" s="13" t="n">
        <v>100</v>
      </c>
      <c r="F19" s="12" t="n">
        <v>225095.48</v>
      </c>
    </row>
    <row r="20" customFormat="false" ht="15.6" hidden="false" customHeight="false" outlineLevel="0" collapsed="false">
      <c r="A20" s="7"/>
      <c r="B20" s="8"/>
      <c r="C20" s="10" t="s">
        <v>20</v>
      </c>
      <c r="D20" s="11" t="s">
        <v>21</v>
      </c>
      <c r="E20" s="11" t="n">
        <v>94</v>
      </c>
      <c r="F20" s="12"/>
    </row>
    <row r="21" customFormat="false" ht="15.6" hidden="false" customHeight="false" outlineLevel="0" collapsed="false">
      <c r="A21" s="7"/>
      <c r="B21" s="8"/>
      <c r="C21" s="10" t="s">
        <v>22</v>
      </c>
      <c r="D21" s="11" t="s">
        <v>14</v>
      </c>
      <c r="E21" s="11" t="n">
        <v>30</v>
      </c>
      <c r="F21" s="12"/>
    </row>
    <row r="22" customFormat="false" ht="33" hidden="false" customHeight="true" outlineLevel="0" collapsed="false">
      <c r="A22" s="7" t="n">
        <v>4</v>
      </c>
      <c r="B22" s="8" t="s">
        <v>23</v>
      </c>
      <c r="C22" s="10" t="s">
        <v>24</v>
      </c>
      <c r="D22" s="11" t="s">
        <v>14</v>
      </c>
      <c r="E22" s="13" t="n">
        <v>1</v>
      </c>
      <c r="F22" s="12" t="n">
        <v>279679.19</v>
      </c>
    </row>
    <row r="23" customFormat="false" ht="15.6" hidden="false" customHeight="false" outlineLevel="0" collapsed="false">
      <c r="A23" s="7"/>
      <c r="B23" s="8"/>
      <c r="C23" s="10" t="s">
        <v>25</v>
      </c>
      <c r="D23" s="11" t="s">
        <v>17</v>
      </c>
      <c r="E23" s="13" t="n">
        <v>20</v>
      </c>
      <c r="F23" s="12"/>
    </row>
    <row r="24" customFormat="false" ht="15.6" hidden="false" customHeight="false" outlineLevel="0" collapsed="false">
      <c r="A24" s="7" t="n">
        <v>5</v>
      </c>
      <c r="B24" s="8" t="s">
        <v>26</v>
      </c>
      <c r="C24" s="10" t="s">
        <v>16</v>
      </c>
      <c r="D24" s="11" t="s">
        <v>17</v>
      </c>
      <c r="E24" s="11" t="n">
        <v>531</v>
      </c>
      <c r="F24" s="12" t="n">
        <v>327170.68</v>
      </c>
    </row>
    <row r="25" customFormat="false" ht="15.6" hidden="false" customHeight="false" outlineLevel="0" collapsed="false">
      <c r="A25" s="7" t="n">
        <v>6</v>
      </c>
      <c r="B25" s="8" t="s">
        <v>27</v>
      </c>
      <c r="C25" s="10" t="s">
        <v>28</v>
      </c>
      <c r="D25" s="11" t="s">
        <v>21</v>
      </c>
      <c r="E25" s="11" t="n">
        <v>4</v>
      </c>
      <c r="F25" s="12" t="n">
        <v>64350.57</v>
      </c>
    </row>
    <row r="26" customFormat="false" ht="15.6" hidden="false" customHeight="false" outlineLevel="0" collapsed="false">
      <c r="A26" s="7"/>
      <c r="B26" s="8"/>
      <c r="C26" s="10" t="s">
        <v>29</v>
      </c>
      <c r="D26" s="11" t="s">
        <v>17</v>
      </c>
      <c r="E26" s="11" t="n">
        <v>31</v>
      </c>
      <c r="F26" s="12"/>
    </row>
    <row r="27" customFormat="false" ht="15.6" hidden="false" customHeight="false" outlineLevel="0" collapsed="false">
      <c r="A27" s="7" t="n">
        <v>7</v>
      </c>
      <c r="B27" s="8" t="s">
        <v>30</v>
      </c>
      <c r="C27" s="10" t="s">
        <v>31</v>
      </c>
      <c r="D27" s="11" t="s">
        <v>21</v>
      </c>
      <c r="E27" s="11" t="n">
        <v>10</v>
      </c>
      <c r="F27" s="12" t="n">
        <v>74013.97</v>
      </c>
    </row>
    <row r="28" customFormat="false" ht="15.6" hidden="false" customHeight="false" outlineLevel="0" collapsed="false">
      <c r="A28" s="7"/>
      <c r="B28" s="8"/>
      <c r="C28" s="10" t="s">
        <v>32</v>
      </c>
      <c r="D28" s="11" t="s">
        <v>21</v>
      </c>
      <c r="E28" s="11" t="n">
        <v>4</v>
      </c>
      <c r="F28" s="12"/>
    </row>
    <row r="29" customFormat="false" ht="15.6" hidden="false" customHeight="false" outlineLevel="0" collapsed="false">
      <c r="A29" s="7"/>
      <c r="B29" s="8"/>
      <c r="C29" s="10" t="s">
        <v>33</v>
      </c>
      <c r="D29" s="11" t="s">
        <v>17</v>
      </c>
      <c r="E29" s="11" t="n">
        <v>26</v>
      </c>
      <c r="F29" s="12"/>
    </row>
    <row r="30" customFormat="false" ht="15.6" hidden="false" customHeight="false" outlineLevel="0" collapsed="false">
      <c r="A30" s="7"/>
      <c r="B30" s="8"/>
      <c r="C30" s="10" t="s">
        <v>34</v>
      </c>
      <c r="D30" s="11" t="s">
        <v>21</v>
      </c>
      <c r="E30" s="11" t="n">
        <v>36</v>
      </c>
      <c r="F30" s="12"/>
    </row>
    <row r="31" customFormat="false" ht="15.6" hidden="false" customHeight="false" outlineLevel="0" collapsed="false">
      <c r="A31" s="7" t="n">
        <v>8</v>
      </c>
      <c r="B31" s="8" t="s">
        <v>35</v>
      </c>
      <c r="C31" s="10" t="s">
        <v>36</v>
      </c>
      <c r="D31" s="11" t="s">
        <v>17</v>
      </c>
      <c r="E31" s="11" t="n">
        <v>17</v>
      </c>
      <c r="F31" s="12" t="n">
        <v>34495.05</v>
      </c>
    </row>
    <row r="32" customFormat="false" ht="15.6" hidden="false" customHeight="false" outlineLevel="0" collapsed="false">
      <c r="A32" s="7"/>
      <c r="B32" s="8"/>
      <c r="C32" s="10" t="s">
        <v>37</v>
      </c>
      <c r="D32" s="11" t="s">
        <v>21</v>
      </c>
      <c r="E32" s="11" t="n">
        <v>10</v>
      </c>
      <c r="F32" s="12"/>
    </row>
    <row r="33" customFormat="false" ht="14.4" hidden="false" customHeight="false" outlineLevel="0" collapsed="false">
      <c r="A33" s="7" t="n">
        <v>9</v>
      </c>
      <c r="B33" s="11" t="s">
        <v>38</v>
      </c>
      <c r="C33" s="13"/>
      <c r="D33" s="8" t="s">
        <v>14</v>
      </c>
      <c r="E33" s="13"/>
      <c r="F33" s="12" t="n">
        <v>306568.64</v>
      </c>
    </row>
    <row r="34" customFormat="false" ht="14.4" hidden="false" customHeight="false" outlineLevel="0" collapsed="false">
      <c r="A34" s="7"/>
      <c r="B34" s="11"/>
      <c r="C34" s="13"/>
      <c r="D34" s="8"/>
      <c r="E34" s="13"/>
      <c r="F34" s="12"/>
    </row>
    <row r="35" customFormat="false" ht="14.4" hidden="false" customHeight="false" outlineLevel="0" collapsed="false">
      <c r="A35" s="7"/>
      <c r="B35" s="11"/>
      <c r="C35" s="13"/>
      <c r="D35" s="8"/>
      <c r="E35" s="13"/>
      <c r="F35" s="12"/>
    </row>
    <row r="36" customFormat="false" ht="15.6" hidden="false" customHeight="false" outlineLevel="0" collapsed="false">
      <c r="A36" s="14"/>
      <c r="B36" s="15" t="s">
        <v>39</v>
      </c>
      <c r="C36" s="16"/>
      <c r="D36" s="17"/>
      <c r="E36" s="17"/>
      <c r="F36" s="18" t="n">
        <f aca="false">SUM(F15:F35)</f>
        <v>1861373.58</v>
      </c>
    </row>
    <row r="37" customFormat="false" ht="15" hidden="false" customHeight="false" outlineLevel="0" collapsed="false">
      <c r="A37" s="19"/>
      <c r="B37" s="20"/>
      <c r="C37" s="19"/>
      <c r="D37" s="19"/>
      <c r="E37" s="19"/>
      <c r="F37" s="21"/>
    </row>
    <row r="38" customFormat="false" ht="53.25" hidden="false" customHeight="true" outlineLevel="0" collapsed="false">
      <c r="A38" s="19"/>
      <c r="B38" s="5" t="s">
        <v>7</v>
      </c>
      <c r="C38" s="5" t="s">
        <v>8</v>
      </c>
      <c r="D38" s="5" t="s">
        <v>9</v>
      </c>
      <c r="E38" s="5" t="s">
        <v>10</v>
      </c>
      <c r="F38" s="22" t="s">
        <v>40</v>
      </c>
    </row>
    <row r="39" customFormat="false" ht="43.5" hidden="false" customHeight="true" outlineLevel="0" collapsed="false">
      <c r="B39" s="23" t="s">
        <v>41</v>
      </c>
      <c r="C39" s="10" t="s">
        <v>42</v>
      </c>
      <c r="D39" s="11" t="s">
        <v>21</v>
      </c>
      <c r="E39" s="8" t="n">
        <v>40</v>
      </c>
      <c r="F39" s="24" t="n">
        <v>40</v>
      </c>
    </row>
    <row r="40" customFormat="false" ht="17.25" hidden="false" customHeight="true" outlineLevel="0" collapsed="false">
      <c r="B40" s="23" t="s">
        <v>43</v>
      </c>
      <c r="C40" s="10" t="s">
        <v>42</v>
      </c>
      <c r="D40" s="11" t="s">
        <v>21</v>
      </c>
      <c r="E40" s="8" t="n">
        <v>20</v>
      </c>
      <c r="F40" s="24" t="n">
        <v>20</v>
      </c>
    </row>
    <row r="41" customFormat="false" ht="40.5" hidden="false" customHeight="true" outlineLevel="0" collapsed="false">
      <c r="B41" s="23" t="s">
        <v>44</v>
      </c>
      <c r="C41" s="10" t="s">
        <v>16</v>
      </c>
      <c r="D41" s="11" t="s">
        <v>17</v>
      </c>
      <c r="E41" s="11" t="n">
        <v>100</v>
      </c>
      <c r="F41" s="24" t="n">
        <v>11.09129</v>
      </c>
      <c r="G41" s="0" t="s">
        <v>45</v>
      </c>
    </row>
    <row r="42" customFormat="false" ht="40.5" hidden="false" customHeight="true" outlineLevel="0" collapsed="false">
      <c r="B42" s="23"/>
      <c r="C42" s="10" t="s">
        <v>28</v>
      </c>
      <c r="D42" s="11" t="s">
        <v>21</v>
      </c>
      <c r="E42" s="11" t="n">
        <v>2</v>
      </c>
      <c r="F42" s="24"/>
    </row>
    <row r="43" customFormat="false" ht="17.25" hidden="false" customHeight="true" outlineLevel="0" collapsed="false">
      <c r="B43" s="23" t="s">
        <v>46</v>
      </c>
      <c r="C43" s="10" t="s">
        <v>16</v>
      </c>
      <c r="D43" s="11" t="s">
        <v>17</v>
      </c>
      <c r="E43" s="11" t="n">
        <v>30</v>
      </c>
      <c r="F43" s="24" t="n">
        <v>30</v>
      </c>
    </row>
    <row r="44" customFormat="false" ht="17.25" hidden="false" customHeight="true" outlineLevel="0" collapsed="false">
      <c r="B44" s="23" t="s">
        <v>47</v>
      </c>
      <c r="C44" s="10" t="s">
        <v>42</v>
      </c>
      <c r="D44" s="11" t="s">
        <v>21</v>
      </c>
      <c r="E44" s="8" t="n">
        <v>60</v>
      </c>
      <c r="F44" s="24" t="n">
        <v>60</v>
      </c>
    </row>
    <row r="45" customFormat="false" ht="17.25" hidden="false" customHeight="true" outlineLevel="0" collapsed="false">
      <c r="B45" s="23" t="s">
        <v>48</v>
      </c>
      <c r="C45" s="10" t="s">
        <v>36</v>
      </c>
      <c r="D45" s="11" t="s">
        <v>17</v>
      </c>
      <c r="E45" s="11" t="n">
        <v>18</v>
      </c>
      <c r="F45" s="24" t="n">
        <v>35.49505</v>
      </c>
    </row>
    <row r="46" customFormat="false" ht="17.25" hidden="false" customHeight="true" outlineLevel="0" collapsed="false">
      <c r="B46" s="23"/>
      <c r="C46" s="10" t="s">
        <v>37</v>
      </c>
      <c r="D46" s="11" t="s">
        <v>21</v>
      </c>
      <c r="E46" s="11" t="n">
        <v>10</v>
      </c>
      <c r="F46" s="24" t="s">
        <v>49</v>
      </c>
    </row>
    <row r="47" customFormat="false" ht="17.25" hidden="false" customHeight="true" outlineLevel="0" collapsed="false">
      <c r="B47" s="23" t="s">
        <v>50</v>
      </c>
      <c r="C47" s="10" t="s">
        <v>16</v>
      </c>
      <c r="D47" s="11" t="s">
        <v>17</v>
      </c>
      <c r="E47" s="11" t="n">
        <v>45</v>
      </c>
      <c r="F47" s="24" t="n">
        <v>74.01397</v>
      </c>
    </row>
    <row r="48" customFormat="false" ht="17.25" hidden="false" customHeight="true" outlineLevel="0" collapsed="false">
      <c r="B48" s="23"/>
      <c r="C48" s="10" t="s">
        <v>28</v>
      </c>
      <c r="D48" s="11" t="s">
        <v>21</v>
      </c>
      <c r="E48" s="11" t="n">
        <v>1</v>
      </c>
      <c r="F48" s="24" t="s">
        <v>51</v>
      </c>
    </row>
    <row r="49" customFormat="false" ht="17.25" hidden="false" customHeight="true" outlineLevel="0" collapsed="false">
      <c r="B49" s="23" t="s">
        <v>52</v>
      </c>
      <c r="C49" s="10" t="s">
        <v>16</v>
      </c>
      <c r="D49" s="11" t="s">
        <v>17</v>
      </c>
      <c r="E49" s="11" t="n">
        <v>50</v>
      </c>
      <c r="F49" s="24" t="n">
        <v>50</v>
      </c>
    </row>
    <row r="50" customFormat="false" ht="17.25" hidden="false" customHeight="true" outlineLevel="0" collapsed="false">
      <c r="B50" s="23" t="s">
        <v>53</v>
      </c>
      <c r="C50" s="10" t="s">
        <v>16</v>
      </c>
      <c r="D50" s="11" t="s">
        <v>17</v>
      </c>
      <c r="E50" s="11" t="n">
        <v>50</v>
      </c>
      <c r="F50" s="24" t="n">
        <v>50</v>
      </c>
    </row>
    <row r="51" customFormat="false" ht="17.25" hidden="false" customHeight="true" outlineLevel="0" collapsed="false">
      <c r="B51" s="23" t="s">
        <v>54</v>
      </c>
      <c r="C51" s="8" t="s">
        <v>55</v>
      </c>
      <c r="D51" s="8" t="s">
        <v>56</v>
      </c>
      <c r="E51" s="8" t="n">
        <v>1</v>
      </c>
      <c r="F51" s="24" t="n">
        <v>50</v>
      </c>
    </row>
    <row r="52" customFormat="false" ht="44.25" hidden="false" customHeight="true" outlineLevel="0" collapsed="false">
      <c r="B52" s="23" t="s">
        <v>57</v>
      </c>
      <c r="C52" s="7" t="s">
        <v>58</v>
      </c>
      <c r="D52" s="8" t="s">
        <v>56</v>
      </c>
      <c r="E52" s="8" t="n">
        <v>1</v>
      </c>
      <c r="F52" s="24" t="n">
        <v>30</v>
      </c>
    </row>
    <row r="53" customFormat="false" ht="17.25" hidden="false" customHeight="true" outlineLevel="0" collapsed="false">
      <c r="B53" s="23" t="s">
        <v>59</v>
      </c>
      <c r="C53" s="8" t="s">
        <v>55</v>
      </c>
      <c r="D53" s="8" t="s">
        <v>56</v>
      </c>
      <c r="E53" s="8" t="n">
        <v>1</v>
      </c>
      <c r="F53" s="24" t="n">
        <v>50</v>
      </c>
    </row>
    <row r="54" customFormat="false" ht="17.25" hidden="false" customHeight="true" outlineLevel="0" collapsed="false">
      <c r="B54" s="23" t="s">
        <v>60</v>
      </c>
      <c r="C54" s="8" t="s">
        <v>61</v>
      </c>
      <c r="D54" s="8" t="s">
        <v>56</v>
      </c>
      <c r="E54" s="8" t="n">
        <v>1</v>
      </c>
      <c r="F54" s="24" t="n">
        <v>5</v>
      </c>
    </row>
    <row r="55" customFormat="false" ht="17.25" hidden="false" customHeight="true" outlineLevel="0" collapsed="false">
      <c r="B55" s="25" t="s">
        <v>62</v>
      </c>
      <c r="C55" s="8" t="s">
        <v>63</v>
      </c>
      <c r="D55" s="11" t="s">
        <v>17</v>
      </c>
      <c r="E55" s="8" t="n">
        <v>200</v>
      </c>
      <c r="F55" s="24" t="n">
        <v>100</v>
      </c>
      <c r="G55" s="26" t="s">
        <v>64</v>
      </c>
    </row>
    <row r="56" customFormat="false" ht="17.25" hidden="false" customHeight="true" outlineLevel="0" collapsed="false">
      <c r="B56" s="23" t="s">
        <v>65</v>
      </c>
      <c r="C56" s="8" t="s">
        <v>66</v>
      </c>
      <c r="D56" s="11" t="s">
        <v>17</v>
      </c>
      <c r="E56" s="8" t="n">
        <v>30</v>
      </c>
      <c r="F56" s="24" t="n">
        <v>30</v>
      </c>
    </row>
    <row r="57" customFormat="false" ht="17.25" hidden="false" customHeight="true" outlineLevel="0" collapsed="false">
      <c r="B57" s="25" t="s">
        <v>67</v>
      </c>
      <c r="C57" s="10" t="s">
        <v>16</v>
      </c>
      <c r="D57" s="11" t="s">
        <v>17</v>
      </c>
      <c r="E57" s="11" t="n">
        <v>50</v>
      </c>
      <c r="F57" s="24" t="n">
        <v>50</v>
      </c>
    </row>
    <row r="58" customFormat="false" ht="17.25" hidden="false" customHeight="true" outlineLevel="0" collapsed="false">
      <c r="B58" s="23" t="s">
        <v>68</v>
      </c>
      <c r="C58" s="10" t="s">
        <v>42</v>
      </c>
      <c r="D58" s="11" t="s">
        <v>21</v>
      </c>
      <c r="E58" s="8" t="n">
        <v>80</v>
      </c>
      <c r="F58" s="24" t="n">
        <v>80</v>
      </c>
    </row>
    <row r="59" customFormat="false" ht="17.25" hidden="false" customHeight="true" outlineLevel="0" collapsed="false">
      <c r="B59" s="23" t="s">
        <v>69</v>
      </c>
      <c r="C59" s="10" t="s">
        <v>42</v>
      </c>
      <c r="D59" s="8" t="s">
        <v>17</v>
      </c>
      <c r="E59" s="8" t="n">
        <v>10</v>
      </c>
      <c r="F59" s="24" t="n">
        <v>10</v>
      </c>
    </row>
    <row r="60" customFormat="false" ht="17.25" hidden="false" customHeight="true" outlineLevel="0" collapsed="false">
      <c r="B60" s="23" t="s">
        <v>52</v>
      </c>
      <c r="C60" s="10" t="s">
        <v>16</v>
      </c>
      <c r="D60" s="11" t="s">
        <v>17</v>
      </c>
      <c r="E60" s="11" t="n">
        <v>50</v>
      </c>
      <c r="F60" s="24" t="n">
        <v>50</v>
      </c>
    </row>
    <row r="61" customFormat="false" ht="17.25" hidden="false" customHeight="true" outlineLevel="0" collapsed="false">
      <c r="B61" s="23" t="s">
        <v>70</v>
      </c>
      <c r="C61" s="8" t="s">
        <v>71</v>
      </c>
      <c r="D61" s="8" t="s">
        <v>56</v>
      </c>
      <c r="E61" s="8" t="n">
        <v>40</v>
      </c>
      <c r="F61" s="24" t="n">
        <v>30</v>
      </c>
    </row>
    <row r="62" customFormat="false" ht="17.25" hidden="false" customHeight="true" outlineLevel="0" collapsed="false">
      <c r="B62" s="23" t="s">
        <v>72</v>
      </c>
      <c r="C62" s="10" t="s">
        <v>16</v>
      </c>
      <c r="D62" s="11" t="s">
        <v>17</v>
      </c>
      <c r="E62" s="11" t="n">
        <v>15</v>
      </c>
      <c r="F62" s="24" t="n">
        <v>15</v>
      </c>
    </row>
    <row r="63" customFormat="false" ht="17.25" hidden="false" customHeight="true" outlineLevel="0" collapsed="false">
      <c r="B63" s="27" t="s">
        <v>73</v>
      </c>
      <c r="C63" s="28" t="s">
        <v>42</v>
      </c>
      <c r="D63" s="29" t="s">
        <v>17</v>
      </c>
      <c r="E63" s="29" t="n">
        <v>10</v>
      </c>
      <c r="F63" s="30" t="n">
        <v>20</v>
      </c>
    </row>
    <row r="64" customFormat="false" ht="15.6" hidden="false" customHeight="false" outlineLevel="0" collapsed="false">
      <c r="B64" s="24"/>
      <c r="C64" s="10" t="s">
        <v>74</v>
      </c>
      <c r="D64" s="11" t="s">
        <v>75</v>
      </c>
      <c r="E64" s="31" t="n">
        <v>15</v>
      </c>
      <c r="F64" s="24"/>
    </row>
    <row r="65" customFormat="false" ht="15.6" hidden="false" customHeight="false" outlineLevel="0" collapsed="false">
      <c r="B65" s="24" t="s">
        <v>76</v>
      </c>
      <c r="C65" s="8" t="s">
        <v>66</v>
      </c>
      <c r="D65" s="11" t="s">
        <v>17</v>
      </c>
      <c r="E65" s="8" t="n">
        <v>100</v>
      </c>
      <c r="F65" s="24" t="n">
        <v>265.50657</v>
      </c>
    </row>
    <row r="66" customFormat="false" ht="15.6" hidden="false" customHeight="false" outlineLevel="0" collapsed="false">
      <c r="B66" s="32" t="s">
        <v>77</v>
      </c>
      <c r="C66" s="28" t="s">
        <v>42</v>
      </c>
      <c r="D66" s="31" t="s">
        <v>21</v>
      </c>
      <c r="E66" s="31" t="n">
        <v>50</v>
      </c>
      <c r="F66" s="33" t="n">
        <v>259.87026</v>
      </c>
    </row>
    <row r="67" customFormat="false" ht="15.6" hidden="false" customHeight="false" outlineLevel="0" collapsed="false">
      <c r="B67" s="32"/>
      <c r="C67" s="28" t="s">
        <v>78</v>
      </c>
      <c r="D67" s="31" t="s">
        <v>21</v>
      </c>
      <c r="E67" s="31" t="n">
        <v>70</v>
      </c>
      <c r="F67" s="33"/>
    </row>
    <row r="68" customFormat="false" ht="15.6" hidden="false" customHeight="false" outlineLevel="0" collapsed="false">
      <c r="B68" s="32"/>
      <c r="C68" s="28" t="s">
        <v>19</v>
      </c>
      <c r="D68" s="31" t="s">
        <v>17</v>
      </c>
      <c r="E68" s="31" t="n">
        <v>302</v>
      </c>
      <c r="F68" s="33"/>
    </row>
    <row r="69" customFormat="false" ht="15.6" hidden="false" customHeight="false" outlineLevel="0" collapsed="false">
      <c r="B69" s="32" t="s">
        <v>79</v>
      </c>
      <c r="C69" s="10" t="s">
        <v>80</v>
      </c>
      <c r="D69" s="31" t="s">
        <v>56</v>
      </c>
      <c r="E69" s="31" t="n">
        <v>1</v>
      </c>
      <c r="F69" s="33" t="n">
        <v>279.67919</v>
      </c>
    </row>
    <row r="70" customFormat="false" ht="15.6" hidden="false" customHeight="false" outlineLevel="0" collapsed="false">
      <c r="B70" s="24"/>
      <c r="C70" s="10" t="s">
        <v>63</v>
      </c>
      <c r="D70" s="31" t="s">
        <v>17</v>
      </c>
      <c r="E70" s="31" t="n">
        <v>20</v>
      </c>
      <c r="F70" s="33"/>
    </row>
    <row r="71" customFormat="false" ht="15.6" hidden="false" customHeight="false" outlineLevel="0" collapsed="false">
      <c r="B71" s="24" t="s">
        <v>81</v>
      </c>
      <c r="C71" s="10" t="s">
        <v>82</v>
      </c>
      <c r="D71" s="31" t="s">
        <v>56</v>
      </c>
      <c r="E71" s="31" t="n">
        <v>1</v>
      </c>
      <c r="F71" s="24" t="n">
        <v>150</v>
      </c>
    </row>
    <row r="72" customFormat="false" ht="31.2" hidden="false" customHeight="false" outlineLevel="0" collapsed="false">
      <c r="B72" s="24" t="s">
        <v>83</v>
      </c>
      <c r="C72" s="10" t="s">
        <v>84</v>
      </c>
      <c r="D72" s="31" t="s">
        <v>56</v>
      </c>
      <c r="E72" s="31" t="n">
        <v>1</v>
      </c>
      <c r="F72" s="24" t="n">
        <v>300</v>
      </c>
    </row>
    <row r="73" customFormat="false" ht="31.2" hidden="false" customHeight="false" outlineLevel="0" collapsed="false">
      <c r="B73" s="24" t="s">
        <v>85</v>
      </c>
      <c r="C73" s="10" t="s">
        <v>84</v>
      </c>
      <c r="D73" s="31" t="s">
        <v>56</v>
      </c>
      <c r="E73" s="31" t="n">
        <v>1</v>
      </c>
      <c r="F73" s="24" t="n">
        <v>300</v>
      </c>
    </row>
    <row r="74" customFormat="false" ht="15.6" hidden="false" customHeight="false" outlineLevel="0" collapsed="false">
      <c r="B74" s="32" t="s">
        <v>60</v>
      </c>
      <c r="C74" s="10" t="s">
        <v>86</v>
      </c>
      <c r="D74" s="31" t="s">
        <v>56</v>
      </c>
      <c r="E74" s="31" t="n">
        <v>3</v>
      </c>
      <c r="F74" s="24" t="n">
        <v>50</v>
      </c>
    </row>
    <row r="75" customFormat="false" ht="15.6" hidden="false" customHeight="false" outlineLevel="0" collapsed="false">
      <c r="B75" s="32" t="s">
        <v>87</v>
      </c>
      <c r="C75" s="10" t="s">
        <v>86</v>
      </c>
      <c r="D75" s="31" t="s">
        <v>56</v>
      </c>
      <c r="E75" s="31" t="n">
        <v>2</v>
      </c>
      <c r="F75" s="24" t="n">
        <v>30</v>
      </c>
    </row>
    <row r="76" customFormat="false" ht="14.4" hidden="false" customHeight="false" outlineLevel="0" collapsed="false">
      <c r="F76" s="0" t="n">
        <f aca="false">SUM(F39:F75)</f>
        <v>2525.65633</v>
      </c>
    </row>
    <row r="78" customFormat="false" ht="15.6" hidden="false" customHeight="false" outlineLevel="0" collapsed="false">
      <c r="B78" s="23" t="s">
        <v>88</v>
      </c>
      <c r="C78" s="34" t="s">
        <v>89</v>
      </c>
    </row>
    <row r="79" customFormat="false" ht="15.6" hidden="false" customHeight="false" outlineLevel="0" collapsed="false">
      <c r="B79" s="23" t="s">
        <v>90</v>
      </c>
    </row>
  </sheetData>
  <autoFilter ref="C38:F38"/>
  <mergeCells count="33">
    <mergeCell ref="F1:H1"/>
    <mergeCell ref="F2:H2"/>
    <mergeCell ref="F3:H3"/>
    <mergeCell ref="F4:H4"/>
    <mergeCell ref="A15:A17"/>
    <mergeCell ref="B15:B17"/>
    <mergeCell ref="C15:C17"/>
    <mergeCell ref="D15:D17"/>
    <mergeCell ref="E15:E17"/>
    <mergeCell ref="F15:F17"/>
    <mergeCell ref="A19:A21"/>
    <mergeCell ref="B19:B21"/>
    <mergeCell ref="F19:F21"/>
    <mergeCell ref="A22:A23"/>
    <mergeCell ref="B22:B23"/>
    <mergeCell ref="F22:F23"/>
    <mergeCell ref="A25:A26"/>
    <mergeCell ref="B25:B26"/>
    <mergeCell ref="F25:F26"/>
    <mergeCell ref="A27:A30"/>
    <mergeCell ref="B27:B30"/>
    <mergeCell ref="F27:F30"/>
    <mergeCell ref="A31:A32"/>
    <mergeCell ref="B31:B32"/>
    <mergeCell ref="F31:F32"/>
    <mergeCell ref="A33:A35"/>
    <mergeCell ref="B33:B35"/>
    <mergeCell ref="C33:C35"/>
    <mergeCell ref="D33:D35"/>
    <mergeCell ref="E33:E35"/>
    <mergeCell ref="F33:F35"/>
    <mergeCell ref="F66:F68"/>
    <mergeCell ref="F69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70" zoomScalePageLayoutView="91" workbookViewId="0">
      <pane xSplit="4" ySplit="14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A7" activeCellId="0" sqref="A7:AU8"/>
    </sheetView>
  </sheetViews>
  <sheetFormatPr defaultColWidth="9.1015625" defaultRowHeight="14.4" zeroHeight="false" outlineLevelRow="0" outlineLevelCol="0"/>
  <cols>
    <col collapsed="false" customWidth="true" hidden="false" outlineLevel="0" max="1" min="1" style="35" width="4.33"/>
    <col collapsed="false" customWidth="true" hidden="false" outlineLevel="0" max="2" min="2" style="35" width="9.66"/>
    <col collapsed="false" customWidth="true" hidden="false" outlineLevel="0" max="3" min="3" style="35" width="23.87"/>
    <col collapsed="false" customWidth="true" hidden="true" outlineLevel="0" max="4" min="4" style="35" width="16.88"/>
    <col collapsed="false" customWidth="true" hidden="false" outlineLevel="0" max="5" min="5" style="36" width="8.55"/>
    <col collapsed="false" customWidth="true" hidden="false" outlineLevel="0" max="6" min="6" style="36" width="9.99"/>
    <col collapsed="false" customWidth="true" hidden="false" outlineLevel="0" max="7" min="7" style="36" width="9.66"/>
    <col collapsed="false" customWidth="true" hidden="false" outlineLevel="0" max="8" min="8" style="36" width="7.43"/>
    <col collapsed="false" customWidth="true" hidden="false" outlineLevel="0" max="9" min="9" style="36" width="10.99"/>
    <col collapsed="false" customWidth="true" hidden="false" outlineLevel="0" max="10" min="10" style="36" width="11.55"/>
    <col collapsed="false" customWidth="true" hidden="false" outlineLevel="0" max="11" min="11" style="36" width="13.87"/>
    <col collapsed="false" customWidth="true" hidden="false" outlineLevel="0" max="12" min="12" style="36" width="11.99"/>
    <col collapsed="false" customWidth="true" hidden="false" outlineLevel="0" max="13" min="13" style="36" width="11.32"/>
    <col collapsed="false" customWidth="true" hidden="false" outlineLevel="0" max="14" min="14" style="36" width="8.55"/>
    <col collapsed="false" customWidth="true" hidden="false" outlineLevel="0" max="15" min="15" style="36" width="12.88"/>
    <col collapsed="false" customWidth="true" hidden="false" outlineLevel="0" max="16" min="16" style="36" width="10.1"/>
    <col collapsed="false" customWidth="true" hidden="false" outlineLevel="0" max="17" min="17" style="35" width="11.1"/>
    <col collapsed="false" customWidth="true" hidden="false" outlineLevel="0" max="18" min="18" style="35" width="12.43"/>
    <col collapsed="false" customWidth="true" hidden="false" outlineLevel="0" max="19" min="19" style="35" width="11.55"/>
    <col collapsed="false" customWidth="true" hidden="true" outlineLevel="0" max="20" min="20" style="35" width="11.1"/>
    <col collapsed="false" customWidth="true" hidden="true" outlineLevel="0" max="21" min="21" style="35" width="11.66"/>
    <col collapsed="false" customWidth="true" hidden="true" outlineLevel="0" max="22" min="22" style="35" width="7.32"/>
    <col collapsed="false" customWidth="true" hidden="true" outlineLevel="0" max="23" min="23" style="35" width="9.33"/>
    <col collapsed="false" customWidth="true" hidden="true" outlineLevel="0" max="24" min="24" style="35" width="8.66"/>
    <col collapsed="false" customWidth="true" hidden="true" outlineLevel="0" max="25" min="25" style="35" width="8.99"/>
    <col collapsed="false" customWidth="true" hidden="true" outlineLevel="0" max="26" min="26" style="35" width="6.99"/>
    <col collapsed="false" customWidth="true" hidden="true" outlineLevel="0" max="27" min="27" style="35" width="8.55"/>
    <col collapsed="false" customWidth="true" hidden="true" outlineLevel="0" max="34" min="28" style="35" width="9.55"/>
    <col collapsed="false" customWidth="true" hidden="true" outlineLevel="0" max="35" min="35" style="35" width="11.66"/>
    <col collapsed="false" customWidth="true" hidden="true" outlineLevel="0" max="42" min="36" style="35" width="9.55"/>
    <col collapsed="false" customWidth="true" hidden="true" outlineLevel="0" max="43" min="43" style="35" width="14.66"/>
    <col collapsed="false" customWidth="true" hidden="true" outlineLevel="0" max="45" min="44" style="35" width="9.55"/>
    <col collapsed="false" customWidth="true" hidden="true" outlineLevel="0" max="46" min="46" style="35" width="13.99"/>
    <col collapsed="false" customWidth="true" hidden="true" outlineLevel="0" max="47" min="47" style="35" width="17.88"/>
    <col collapsed="false" customWidth="true" hidden="true" outlineLevel="0" max="48" min="48" style="35" width="15.32"/>
    <col collapsed="false" customWidth="true" hidden="true" outlineLevel="0" max="49" min="49" style="35" width="29.43"/>
    <col collapsed="false" customWidth="true" hidden="true" outlineLevel="0" max="50" min="50" style="35" width="23.99"/>
    <col collapsed="false" customWidth="false" hidden="true" outlineLevel="0" max="61" min="51" style="35" width="9.1"/>
    <col collapsed="false" customWidth="false" hidden="false" outlineLevel="0" max="257" min="62" style="35" width="9.1"/>
  </cols>
  <sheetData>
    <row r="1" customFormat="false" ht="18.75" hidden="true" customHeight="false" outlineLevel="0" collapsed="false">
      <c r="A1" s="37"/>
      <c r="B1" s="37"/>
      <c r="G1" s="36" t="s">
        <v>91</v>
      </c>
      <c r="P1" s="38"/>
      <c r="Q1" s="37"/>
      <c r="T1" s="37"/>
      <c r="U1" s="37"/>
      <c r="AC1" s="39"/>
      <c r="AD1" s="39"/>
      <c r="AE1" s="39"/>
      <c r="AT1" s="39"/>
      <c r="AU1" s="39"/>
    </row>
    <row r="2" customFormat="false" ht="18.75" hidden="true" customHeight="false" outlineLevel="0" collapsed="false">
      <c r="A2" s="37"/>
      <c r="B2" s="37"/>
      <c r="P2" s="38"/>
      <c r="Q2" s="37"/>
      <c r="T2" s="37"/>
      <c r="U2" s="37"/>
      <c r="AC2" s="40"/>
      <c r="AD2" s="40"/>
      <c r="AE2" s="40"/>
      <c r="AT2" s="40"/>
      <c r="AU2" s="40"/>
    </row>
    <row r="3" customFormat="false" ht="18.75" hidden="true" customHeight="false" outlineLevel="0" collapsed="false">
      <c r="A3" s="37"/>
      <c r="B3" s="37"/>
      <c r="P3" s="38"/>
      <c r="Q3" s="37"/>
      <c r="T3" s="37"/>
      <c r="U3" s="37"/>
      <c r="AC3" s="40"/>
      <c r="AD3" s="40"/>
      <c r="AE3" s="40"/>
      <c r="AT3" s="40"/>
      <c r="AU3" s="40"/>
    </row>
    <row r="4" customFormat="false" ht="18.75" hidden="true" customHeight="false" outlineLevel="0" collapsed="false">
      <c r="A4" s="37"/>
      <c r="B4" s="37"/>
      <c r="P4" s="38"/>
      <c r="Q4" s="37"/>
      <c r="T4" s="37"/>
      <c r="U4" s="37"/>
      <c r="AC4" s="40"/>
      <c r="AD4" s="40"/>
      <c r="AE4" s="40"/>
      <c r="AT4" s="40"/>
      <c r="AU4" s="40"/>
    </row>
    <row r="5" customFormat="false" ht="18.75" hidden="true" customHeight="false" outlineLevel="0" collapsed="false">
      <c r="A5" s="37"/>
      <c r="B5" s="37"/>
      <c r="P5" s="38"/>
      <c r="Q5" s="37"/>
      <c r="T5" s="37"/>
      <c r="U5" s="37"/>
      <c r="AC5" s="41"/>
      <c r="AD5" s="41"/>
      <c r="AT5" s="41"/>
    </row>
    <row r="6" customFormat="false" ht="27" hidden="true" customHeight="true" outlineLevel="0" collapsed="false"/>
    <row r="7" customFormat="false" ht="18.75" hidden="true" customHeight="true" outlineLevel="0" collapsed="false">
      <c r="A7" s="42" t="s">
        <v>9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</row>
    <row r="8" customFormat="false" ht="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18.75" hidden="false" customHeight="false" outlineLevel="0" collapsed="false">
      <c r="A9" s="43"/>
    </row>
    <row r="10" customFormat="false" ht="15" hidden="false" customHeight="true" outlineLevel="0" collapsed="false">
      <c r="A10" s="44" t="s">
        <v>93</v>
      </c>
      <c r="B10" s="44" t="s">
        <v>94</v>
      </c>
      <c r="C10" s="44" t="s">
        <v>7</v>
      </c>
      <c r="D10" s="45" t="s">
        <v>95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 t="s">
        <v>96</v>
      </c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 t="s">
        <v>97</v>
      </c>
      <c r="AQ10" s="45"/>
      <c r="AR10" s="45" t="s">
        <v>98</v>
      </c>
      <c r="AS10" s="45"/>
      <c r="AT10" s="44" t="s">
        <v>99</v>
      </c>
      <c r="AU10" s="44" t="s">
        <v>100</v>
      </c>
    </row>
    <row r="11" customFormat="false" ht="30" hidden="tru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 t="s">
        <v>101</v>
      </c>
      <c r="AC11" s="45"/>
      <c r="AD11" s="45" t="s">
        <v>102</v>
      </c>
      <c r="AE11" s="45"/>
      <c r="AF11" s="45" t="s">
        <v>103</v>
      </c>
      <c r="AG11" s="45"/>
      <c r="AH11" s="45" t="s">
        <v>104</v>
      </c>
      <c r="AI11" s="45"/>
      <c r="AJ11" s="45" t="s">
        <v>105</v>
      </c>
      <c r="AK11" s="45"/>
      <c r="AL11" s="45" t="s">
        <v>106</v>
      </c>
      <c r="AM11" s="45"/>
      <c r="AN11" s="45" t="s">
        <v>107</v>
      </c>
      <c r="AO11" s="45"/>
      <c r="AP11" s="45"/>
      <c r="AQ11" s="45"/>
      <c r="AR11" s="45"/>
      <c r="AS11" s="45"/>
      <c r="AT11" s="44"/>
      <c r="AU11" s="44"/>
    </row>
    <row r="12" customFormat="false" ht="63.75" hidden="false" customHeight="true" outlineLevel="0" collapsed="false">
      <c r="A12" s="44"/>
      <c r="B12" s="44"/>
      <c r="C12" s="44"/>
      <c r="D12" s="44" t="s">
        <v>108</v>
      </c>
      <c r="E12" s="46" t="s">
        <v>109</v>
      </c>
      <c r="F12" s="46" t="s">
        <v>110</v>
      </c>
      <c r="G12" s="46" t="s">
        <v>91</v>
      </c>
      <c r="H12" s="46" t="s">
        <v>111</v>
      </c>
      <c r="I12" s="46" t="s">
        <v>112</v>
      </c>
      <c r="J12" s="46" t="s">
        <v>113</v>
      </c>
      <c r="K12" s="46" t="s">
        <v>114</v>
      </c>
      <c r="L12" s="46" t="s">
        <v>115</v>
      </c>
      <c r="M12" s="47" t="s">
        <v>116</v>
      </c>
      <c r="N12" s="46" t="s">
        <v>117</v>
      </c>
      <c r="O12" s="46" t="s">
        <v>118</v>
      </c>
      <c r="P12" s="46" t="s">
        <v>119</v>
      </c>
      <c r="Q12" s="46" t="s">
        <v>120</v>
      </c>
      <c r="R12" s="46" t="s">
        <v>121</v>
      </c>
      <c r="S12" s="46" t="s">
        <v>122</v>
      </c>
      <c r="T12" s="46" t="s">
        <v>123</v>
      </c>
      <c r="U12" s="46" t="s">
        <v>124</v>
      </c>
      <c r="V12" s="46" t="s">
        <v>125</v>
      </c>
      <c r="W12" s="46" t="s">
        <v>126</v>
      </c>
      <c r="X12" s="46" t="s">
        <v>127</v>
      </c>
      <c r="Y12" s="46" t="s">
        <v>128</v>
      </c>
      <c r="Z12" s="46" t="s">
        <v>129</v>
      </c>
      <c r="AA12" s="46" t="s">
        <v>24</v>
      </c>
      <c r="AB12" s="46" t="s">
        <v>130</v>
      </c>
      <c r="AC12" s="46" t="s">
        <v>131</v>
      </c>
      <c r="AD12" s="46" t="s">
        <v>132</v>
      </c>
      <c r="AE12" s="46" t="s">
        <v>133</v>
      </c>
      <c r="AF12" s="46" t="s">
        <v>134</v>
      </c>
      <c r="AG12" s="46" t="s">
        <v>135</v>
      </c>
      <c r="AH12" s="46" t="s">
        <v>136</v>
      </c>
      <c r="AI12" s="46" t="s">
        <v>137</v>
      </c>
      <c r="AJ12" s="46" t="s">
        <v>138</v>
      </c>
      <c r="AK12" s="46" t="s">
        <v>139</v>
      </c>
      <c r="AL12" s="46" t="s">
        <v>140</v>
      </c>
      <c r="AM12" s="46" t="s">
        <v>141</v>
      </c>
      <c r="AN12" s="46" t="s">
        <v>142</v>
      </c>
      <c r="AO12" s="46" t="s">
        <v>143</v>
      </c>
      <c r="AP12" s="46" t="s">
        <v>144</v>
      </c>
      <c r="AQ12" s="46" t="s">
        <v>145</v>
      </c>
      <c r="AR12" s="46" t="s">
        <v>146</v>
      </c>
      <c r="AS12" s="46" t="s">
        <v>147</v>
      </c>
      <c r="AT12" s="44"/>
      <c r="AU12" s="44"/>
    </row>
    <row r="13" s="36" customFormat="true" ht="14.4" hidden="false" customHeight="false" outlineLevel="0" collapsed="false">
      <c r="A13" s="48"/>
      <c r="B13" s="48"/>
      <c r="C13" s="48"/>
      <c r="D13" s="48" t="s">
        <v>148</v>
      </c>
      <c r="E13" s="48" t="s">
        <v>148</v>
      </c>
      <c r="F13" s="48" t="s">
        <v>148</v>
      </c>
      <c r="G13" s="48" t="s">
        <v>14</v>
      </c>
      <c r="H13" s="48" t="s">
        <v>14</v>
      </c>
      <c r="I13" s="48" t="s">
        <v>17</v>
      </c>
      <c r="J13" s="48" t="s">
        <v>14</v>
      </c>
      <c r="K13" s="48" t="s">
        <v>14</v>
      </c>
      <c r="L13" s="48" t="s">
        <v>148</v>
      </c>
      <c r="M13" s="48" t="s">
        <v>14</v>
      </c>
      <c r="N13" s="48" t="s">
        <v>148</v>
      </c>
      <c r="O13" s="48" t="s">
        <v>148</v>
      </c>
      <c r="P13" s="48" t="s">
        <v>148</v>
      </c>
      <c r="Q13" s="48" t="s">
        <v>148</v>
      </c>
      <c r="R13" s="48" t="s">
        <v>149</v>
      </c>
      <c r="S13" s="48" t="s">
        <v>17</v>
      </c>
      <c r="T13" s="48" t="s">
        <v>148</v>
      </c>
      <c r="U13" s="48" t="s">
        <v>148</v>
      </c>
      <c r="V13" s="48" t="s">
        <v>150</v>
      </c>
      <c r="W13" s="48" t="s">
        <v>150</v>
      </c>
      <c r="X13" s="48" t="s">
        <v>150</v>
      </c>
      <c r="Y13" s="48" t="s">
        <v>150</v>
      </c>
      <c r="Z13" s="48" t="s">
        <v>150</v>
      </c>
      <c r="AA13" s="48" t="s">
        <v>150</v>
      </c>
      <c r="AB13" s="48" t="s">
        <v>150</v>
      </c>
      <c r="AC13" s="48" t="s">
        <v>150</v>
      </c>
      <c r="AD13" s="48" t="s">
        <v>150</v>
      </c>
      <c r="AE13" s="48" t="s">
        <v>150</v>
      </c>
      <c r="AF13" s="48" t="s">
        <v>150</v>
      </c>
      <c r="AG13" s="48" t="s">
        <v>150</v>
      </c>
      <c r="AH13" s="48" t="s">
        <v>150</v>
      </c>
      <c r="AI13" s="48" t="s">
        <v>150</v>
      </c>
      <c r="AJ13" s="48" t="s">
        <v>150</v>
      </c>
      <c r="AK13" s="48" t="s">
        <v>150</v>
      </c>
      <c r="AL13" s="48" t="s">
        <v>150</v>
      </c>
      <c r="AM13" s="48" t="s">
        <v>150</v>
      </c>
      <c r="AN13" s="48" t="s">
        <v>150</v>
      </c>
      <c r="AO13" s="48" t="s">
        <v>150</v>
      </c>
      <c r="AP13" s="48" t="s">
        <v>150</v>
      </c>
      <c r="AQ13" s="48" t="s">
        <v>150</v>
      </c>
      <c r="AR13" s="48" t="s">
        <v>150</v>
      </c>
      <c r="AS13" s="48" t="s">
        <v>150</v>
      </c>
      <c r="AT13" s="48" t="s">
        <v>150</v>
      </c>
      <c r="AU13" s="48" t="s">
        <v>151</v>
      </c>
    </row>
    <row r="14" customFormat="false" ht="15" hidden="false" customHeight="false" outlineLevel="0" collapsed="false">
      <c r="A14" s="49" t="s">
        <v>152</v>
      </c>
      <c r="B14" s="50" t="s">
        <v>153</v>
      </c>
      <c r="C14" s="49" t="s">
        <v>154</v>
      </c>
      <c r="D14" s="50" t="s">
        <v>155</v>
      </c>
      <c r="E14" s="49" t="s">
        <v>156</v>
      </c>
      <c r="F14" s="50" t="s">
        <v>157</v>
      </c>
      <c r="G14" s="49" t="s">
        <v>158</v>
      </c>
      <c r="H14" s="50" t="s">
        <v>159</v>
      </c>
      <c r="I14" s="49" t="s">
        <v>160</v>
      </c>
      <c r="J14" s="50" t="s">
        <v>161</v>
      </c>
      <c r="K14" s="49" t="s">
        <v>162</v>
      </c>
      <c r="L14" s="50" t="s">
        <v>163</v>
      </c>
      <c r="M14" s="49" t="s">
        <v>164</v>
      </c>
      <c r="N14" s="50" t="s">
        <v>165</v>
      </c>
      <c r="O14" s="49" t="s">
        <v>166</v>
      </c>
      <c r="P14" s="50" t="s">
        <v>167</v>
      </c>
      <c r="Q14" s="49" t="s">
        <v>168</v>
      </c>
      <c r="R14" s="50" t="s">
        <v>169</v>
      </c>
      <c r="S14" s="49" t="s">
        <v>170</v>
      </c>
      <c r="T14" s="50" t="s">
        <v>171</v>
      </c>
      <c r="U14" s="49" t="s">
        <v>172</v>
      </c>
      <c r="V14" s="50" t="s">
        <v>173</v>
      </c>
      <c r="W14" s="49" t="s">
        <v>174</v>
      </c>
      <c r="X14" s="50" t="s">
        <v>175</v>
      </c>
      <c r="Y14" s="49" t="s">
        <v>176</v>
      </c>
      <c r="Z14" s="50" t="s">
        <v>177</v>
      </c>
      <c r="AA14" s="49" t="s">
        <v>178</v>
      </c>
      <c r="AB14" s="50" t="s">
        <v>179</v>
      </c>
      <c r="AC14" s="49" t="s">
        <v>180</v>
      </c>
      <c r="AD14" s="50" t="s">
        <v>181</v>
      </c>
      <c r="AE14" s="49" t="s">
        <v>182</v>
      </c>
      <c r="AF14" s="50" t="s">
        <v>183</v>
      </c>
      <c r="AG14" s="49" t="s">
        <v>184</v>
      </c>
      <c r="AH14" s="50" t="s">
        <v>185</v>
      </c>
      <c r="AI14" s="49" t="s">
        <v>186</v>
      </c>
      <c r="AJ14" s="50" t="s">
        <v>187</v>
      </c>
      <c r="AK14" s="49" t="s">
        <v>188</v>
      </c>
      <c r="AL14" s="50" t="s">
        <v>189</v>
      </c>
      <c r="AM14" s="49" t="s">
        <v>190</v>
      </c>
      <c r="AN14" s="50" t="s">
        <v>191</v>
      </c>
      <c r="AO14" s="49" t="s">
        <v>192</v>
      </c>
      <c r="AP14" s="50" t="s">
        <v>193</v>
      </c>
      <c r="AQ14" s="49" t="s">
        <v>194</v>
      </c>
      <c r="AR14" s="50" t="s">
        <v>195</v>
      </c>
      <c r="AS14" s="49" t="s">
        <v>196</v>
      </c>
      <c r="AT14" s="50" t="s">
        <v>197</v>
      </c>
      <c r="AU14" s="49" t="s">
        <v>198</v>
      </c>
      <c r="AV14" s="50" t="s">
        <v>199</v>
      </c>
    </row>
    <row r="15" customFormat="false" ht="27.6" hidden="false" customHeight="false" outlineLevel="0" collapsed="false">
      <c r="A15" s="51" t="n">
        <v>1</v>
      </c>
      <c r="B15" s="52" t="s">
        <v>200</v>
      </c>
      <c r="C15" s="52" t="s">
        <v>201</v>
      </c>
      <c r="D15" s="53" t="n">
        <v>0</v>
      </c>
      <c r="E15" s="54"/>
      <c r="F15" s="54" t="n">
        <v>70</v>
      </c>
      <c r="G15" s="54"/>
      <c r="H15" s="54"/>
      <c r="I15" s="54"/>
      <c r="J15" s="54"/>
      <c r="K15" s="54"/>
      <c r="L15" s="54" t="n">
        <v>22</v>
      </c>
      <c r="M15" s="54" t="n">
        <v>40</v>
      </c>
      <c r="N15" s="54" t="n">
        <v>100</v>
      </c>
      <c r="O15" s="54"/>
      <c r="P15" s="54"/>
      <c r="Q15" s="52" t="s">
        <v>202</v>
      </c>
      <c r="R15" s="54" t="n">
        <v>60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5" t="n">
        <v>1137633.01</v>
      </c>
      <c r="AV15" s="56"/>
      <c r="AW15" s="57"/>
      <c r="AX15" s="57"/>
    </row>
    <row r="16" customFormat="false" ht="41.4" hidden="false" customHeight="false" outlineLevel="0" collapsed="false">
      <c r="A16" s="51" t="n">
        <v>2</v>
      </c>
      <c r="B16" s="52" t="s">
        <v>200</v>
      </c>
      <c r="C16" s="52" t="s">
        <v>203</v>
      </c>
      <c r="D16" s="53" t="n">
        <v>0</v>
      </c>
      <c r="E16" s="54"/>
      <c r="F16" s="54"/>
      <c r="G16" s="54"/>
      <c r="H16" s="54"/>
      <c r="I16" s="54"/>
      <c r="J16" s="54"/>
      <c r="K16" s="54"/>
      <c r="L16" s="54"/>
      <c r="M16" s="54"/>
      <c r="N16" s="54" t="n">
        <v>150</v>
      </c>
      <c r="O16" s="54"/>
      <c r="P16" s="54"/>
      <c r="Q16" s="52" t="s">
        <v>202</v>
      </c>
      <c r="R16" s="54" t="n">
        <v>80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5" t="n">
        <v>428735.61</v>
      </c>
      <c r="AV16" s="58"/>
      <c r="AW16" s="57"/>
      <c r="AX16" s="57"/>
    </row>
    <row r="17" customFormat="false" ht="14.4" hidden="false" customHeight="false" outlineLevel="0" collapsed="false">
      <c r="A17" s="51" t="n">
        <v>3</v>
      </c>
      <c r="B17" s="52" t="s">
        <v>200</v>
      </c>
      <c r="C17" s="52" t="s">
        <v>204</v>
      </c>
      <c r="D17" s="53" t="n">
        <v>0</v>
      </c>
      <c r="E17" s="54" t="n">
        <v>6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5" t="n">
        <v>2071260.55</v>
      </c>
      <c r="AV17" s="58"/>
      <c r="AW17" s="57"/>
      <c r="AX17" s="57"/>
    </row>
    <row r="18" customFormat="false" ht="27.6" hidden="false" customHeight="false" outlineLevel="0" collapsed="false">
      <c r="A18" s="51" t="n">
        <v>4</v>
      </c>
      <c r="B18" s="52" t="s">
        <v>200</v>
      </c>
      <c r="C18" s="52" t="s">
        <v>205</v>
      </c>
      <c r="D18" s="53" t="n">
        <v>541186.7</v>
      </c>
      <c r="E18" s="54"/>
      <c r="F18" s="54" t="n">
        <v>175</v>
      </c>
      <c r="G18" s="54"/>
      <c r="H18" s="54"/>
      <c r="I18" s="54"/>
      <c r="J18" s="54"/>
      <c r="K18" s="54"/>
      <c r="L18" s="54"/>
      <c r="M18" s="54"/>
      <c r="N18" s="54" t="n">
        <v>80</v>
      </c>
      <c r="O18" s="54" t="n">
        <v>150</v>
      </c>
      <c r="P18" s="54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5" t="n">
        <v>3029354.8</v>
      </c>
      <c r="AV18" s="58"/>
      <c r="AW18" s="57"/>
      <c r="AX18" s="57"/>
    </row>
    <row r="19" customFormat="false" ht="27.6" hidden="false" customHeight="false" outlineLevel="0" collapsed="false">
      <c r="A19" s="51" t="n">
        <v>5</v>
      </c>
      <c r="B19" s="52" t="s">
        <v>200</v>
      </c>
      <c r="C19" s="52" t="s">
        <v>206</v>
      </c>
      <c r="D19" s="53" t="n">
        <v>304621.35</v>
      </c>
      <c r="E19" s="54"/>
      <c r="F19" s="54"/>
      <c r="G19" s="54" t="n">
        <v>4</v>
      </c>
      <c r="H19" s="54" t="s">
        <v>207</v>
      </c>
      <c r="I19" s="54"/>
      <c r="J19" s="54"/>
      <c r="K19" s="54"/>
      <c r="L19" s="54"/>
      <c r="M19" s="54"/>
      <c r="N19" s="54"/>
      <c r="O19" s="54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5"/>
      <c r="AV19" s="58"/>
      <c r="AW19" s="57"/>
      <c r="AX19" s="57"/>
    </row>
    <row r="20" customFormat="false" ht="15" hidden="true" customHeight="false" outlineLevel="0" collapsed="false">
      <c r="A20" s="51" t="n">
        <v>6</v>
      </c>
      <c r="B20" s="52" t="s">
        <v>200</v>
      </c>
      <c r="C20" s="52"/>
      <c r="D20" s="53" t="n">
        <f aca="false">SUBTOTAL(109,D1:D19)</f>
        <v>845808.05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5"/>
      <c r="AV20" s="58"/>
      <c r="AW20" s="57"/>
      <c r="AX20" s="57"/>
    </row>
    <row r="21" customFormat="false" ht="15" hidden="true" customHeight="false" outlineLevel="0" collapsed="false">
      <c r="A21" s="51" t="n">
        <v>7</v>
      </c>
      <c r="B21" s="52" t="s">
        <v>200</v>
      </c>
      <c r="C21" s="52"/>
      <c r="D21" s="53" t="n">
        <f aca="false">SUBTOTAL(109,D2:D20)</f>
        <v>845808.05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5"/>
      <c r="AV21" s="58"/>
      <c r="AW21" s="57"/>
      <c r="AX21" s="57"/>
    </row>
    <row r="22" customFormat="false" ht="15" hidden="true" customHeight="false" outlineLevel="0" collapsed="false">
      <c r="A22" s="51" t="n">
        <v>8</v>
      </c>
      <c r="B22" s="52" t="s">
        <v>200</v>
      </c>
      <c r="C22" s="52"/>
      <c r="D22" s="53" t="n">
        <f aca="false">SUBTOTAL(109,D3:D21)</f>
        <v>845808.05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5"/>
      <c r="AV22" s="58"/>
      <c r="AW22" s="57"/>
      <c r="AX22" s="57"/>
    </row>
    <row r="23" s="60" customFormat="true" ht="27.6" hidden="false" customHeight="false" outlineLevel="0" collapsed="false">
      <c r="A23" s="51" t="n">
        <v>9</v>
      </c>
      <c r="B23" s="52" t="s">
        <v>200</v>
      </c>
      <c r="C23" s="52" t="s">
        <v>208</v>
      </c>
      <c r="D23" s="53" t="n">
        <v>105866.39</v>
      </c>
      <c r="E23" s="54"/>
      <c r="F23" s="54" t="n">
        <v>50</v>
      </c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5"/>
      <c r="AV23" s="58"/>
      <c r="AW23" s="59"/>
      <c r="AX23" s="59"/>
    </row>
    <row r="24" customFormat="false" ht="27.6" hidden="false" customHeight="false" outlineLevel="0" collapsed="false">
      <c r="A24" s="51" t="n">
        <v>10</v>
      </c>
      <c r="B24" s="52" t="s">
        <v>200</v>
      </c>
      <c r="C24" s="52" t="s">
        <v>209</v>
      </c>
      <c r="D24" s="53" t="n">
        <v>0</v>
      </c>
      <c r="E24" s="54"/>
      <c r="F24" s="54"/>
      <c r="G24" s="54"/>
      <c r="H24" s="54"/>
      <c r="I24" s="54" t="n">
        <v>600</v>
      </c>
      <c r="J24" s="54"/>
      <c r="K24" s="54"/>
      <c r="L24" s="54"/>
      <c r="M24" s="54"/>
      <c r="N24" s="54"/>
      <c r="O24" s="54"/>
      <c r="P24" s="54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5"/>
      <c r="AV24" s="58"/>
    </row>
    <row r="25" customFormat="false" ht="27.6" hidden="false" customHeight="false" outlineLevel="0" collapsed="false">
      <c r="A25" s="51" t="n">
        <v>11</v>
      </c>
      <c r="B25" s="52" t="s">
        <v>200</v>
      </c>
      <c r="C25" s="52" t="s">
        <v>210</v>
      </c>
      <c r="D25" s="53" t="n">
        <v>0</v>
      </c>
      <c r="E25" s="54"/>
      <c r="F25" s="54"/>
      <c r="G25" s="54"/>
      <c r="H25" s="54"/>
      <c r="I25" s="54" t="n">
        <v>350</v>
      </c>
      <c r="J25" s="54"/>
      <c r="K25" s="54"/>
      <c r="L25" s="54"/>
      <c r="M25" s="54"/>
      <c r="N25" s="54"/>
      <c r="O25" s="54"/>
      <c r="P25" s="54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5"/>
      <c r="AV25" s="58"/>
    </row>
    <row r="26" customFormat="false" ht="27.6" hidden="false" customHeight="false" outlineLevel="0" collapsed="false">
      <c r="A26" s="51" t="n">
        <v>12</v>
      </c>
      <c r="B26" s="52" t="s">
        <v>200</v>
      </c>
      <c r="C26" s="52" t="s">
        <v>211</v>
      </c>
      <c r="D26" s="53" t="n">
        <v>0</v>
      </c>
      <c r="E26" s="54"/>
      <c r="F26" s="54"/>
      <c r="G26" s="54" t="n">
        <v>2</v>
      </c>
      <c r="H26" s="54"/>
      <c r="I26" s="54" t="n">
        <v>450</v>
      </c>
      <c r="J26" s="54"/>
      <c r="K26" s="54" t="n">
        <v>1</v>
      </c>
      <c r="L26" s="54"/>
      <c r="M26" s="54"/>
      <c r="N26" s="54"/>
      <c r="O26" s="54"/>
      <c r="P26" s="54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5"/>
      <c r="AV26" s="58"/>
    </row>
    <row r="27" customFormat="false" ht="27.6" hidden="false" customHeight="false" outlineLevel="0" collapsed="false">
      <c r="A27" s="51" t="n">
        <v>13</v>
      </c>
      <c r="B27" s="52" t="s">
        <v>200</v>
      </c>
      <c r="C27" s="52" t="s">
        <v>212</v>
      </c>
      <c r="D27" s="53" t="n">
        <v>0</v>
      </c>
      <c r="E27" s="54"/>
      <c r="F27" s="54"/>
      <c r="G27" s="54"/>
      <c r="H27" s="54"/>
      <c r="I27" s="54"/>
      <c r="J27" s="54" t="n">
        <v>1</v>
      </c>
      <c r="K27" s="54"/>
      <c r="L27" s="54"/>
      <c r="M27" s="54"/>
      <c r="N27" s="54"/>
      <c r="O27" s="54"/>
      <c r="P27" s="54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5"/>
      <c r="AV27" s="58"/>
    </row>
    <row r="28" customFormat="false" ht="27.6" hidden="false" customHeight="false" outlineLevel="0" collapsed="false">
      <c r="A28" s="51" t="n">
        <v>14</v>
      </c>
      <c r="B28" s="52" t="s">
        <v>200</v>
      </c>
      <c r="C28" s="52" t="s">
        <v>213</v>
      </c>
      <c r="D28" s="53" t="n">
        <v>0</v>
      </c>
      <c r="E28" s="54"/>
      <c r="F28" s="54" t="n">
        <v>6</v>
      </c>
      <c r="G28" s="54" t="n">
        <v>2</v>
      </c>
      <c r="H28" s="54"/>
      <c r="I28" s="54"/>
      <c r="J28" s="54"/>
      <c r="K28" s="54"/>
      <c r="L28" s="54"/>
      <c r="M28" s="54"/>
      <c r="N28" s="54"/>
      <c r="O28" s="54"/>
      <c r="P28" s="54"/>
      <c r="Q28" s="52"/>
      <c r="R28" s="52" t="n">
        <v>6</v>
      </c>
      <c r="S28" s="61" t="s">
        <v>214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5"/>
      <c r="AV28" s="58"/>
    </row>
    <row r="29" customFormat="false" ht="27.6" hidden="false" customHeight="false" outlineLevel="0" collapsed="false">
      <c r="A29" s="51" t="n">
        <v>15</v>
      </c>
      <c r="B29" s="52" t="s">
        <v>200</v>
      </c>
      <c r="C29" s="52" t="s">
        <v>215</v>
      </c>
      <c r="D29" s="53" t="n">
        <v>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 t="n">
        <v>15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5"/>
      <c r="AV29" s="58"/>
    </row>
    <row r="30" customFormat="false" ht="69" hidden="false" customHeight="false" outlineLevel="0" collapsed="false">
      <c r="A30" s="51" t="n">
        <v>16</v>
      </c>
      <c r="B30" s="52" t="s">
        <v>200</v>
      </c>
      <c r="C30" s="52" t="s">
        <v>216</v>
      </c>
      <c r="D30" s="53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 t="n">
        <v>230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5"/>
      <c r="AV30" s="58"/>
    </row>
    <row r="31" customFormat="false" ht="14.4" hidden="false" customHeight="false" outlineLevel="0" collapsed="false">
      <c r="A31" s="51" t="n">
        <v>17</v>
      </c>
      <c r="B31" s="52" t="s">
        <v>200</v>
      </c>
      <c r="C31" s="52" t="s">
        <v>217</v>
      </c>
      <c r="D31" s="53" t="n">
        <v>0</v>
      </c>
      <c r="E31" s="54"/>
      <c r="F31" s="54" t="n">
        <v>150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5"/>
      <c r="AV31" s="58"/>
    </row>
    <row r="32" customFormat="false" ht="15" hidden="true" customHeight="false" outlineLevel="0" collapsed="false">
      <c r="A32" s="51"/>
      <c r="B32" s="52"/>
      <c r="C32" s="52"/>
      <c r="D32" s="53" t="n">
        <v>0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5"/>
      <c r="AV32" s="58"/>
    </row>
    <row r="33" customFormat="false" ht="15" hidden="true" customHeight="false" outlineLevel="0" collapsed="false">
      <c r="A33" s="51"/>
      <c r="B33" s="52"/>
      <c r="C33" s="52"/>
      <c r="D33" s="53" t="n">
        <v>0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5"/>
      <c r="AV33" s="58"/>
    </row>
    <row r="34" customFormat="false" ht="15" hidden="true" customHeight="false" outlineLevel="0" collapsed="false">
      <c r="A34" s="51"/>
      <c r="B34" s="52"/>
      <c r="C34" s="52" t="s">
        <v>218</v>
      </c>
      <c r="D34" s="53" t="n">
        <f aca="false">SUBTOTAL(109,D15:D33)</f>
        <v>951674.4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5"/>
      <c r="AV34" s="58"/>
    </row>
    <row r="35" customFormat="false" ht="15" hidden="true" customHeight="false" outlineLevel="0" collapsed="false">
      <c r="A35" s="51"/>
      <c r="B35" s="52"/>
      <c r="C35" s="52" t="s">
        <v>219</v>
      </c>
      <c r="D35" s="53" t="n">
        <v>5278874.19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5"/>
      <c r="AV35" s="58"/>
    </row>
    <row r="36" customFormat="false" ht="15" hidden="true" customHeight="false" outlineLevel="0" collapsed="false">
      <c r="A36" s="51"/>
      <c r="B36" s="52"/>
      <c r="C36" s="52" t="s">
        <v>220</v>
      </c>
      <c r="D36" s="53" t="n">
        <f aca="false">D35-D34</f>
        <v>4327199.75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5"/>
      <c r="AV36" s="58"/>
    </row>
    <row r="37" customFormat="false" ht="15" hidden="true" customHeight="false" outlineLevel="0" collapsed="false">
      <c r="A37" s="51"/>
      <c r="B37" s="52"/>
      <c r="C37" s="52"/>
      <c r="D37" s="52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5"/>
      <c r="AV37" s="58"/>
    </row>
    <row r="38" customFormat="false" ht="15" hidden="true" customHeight="false" outlineLevel="0" collapsed="false">
      <c r="A38" s="51"/>
      <c r="B38" s="52"/>
      <c r="C38" s="52"/>
      <c r="D38" s="52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5"/>
      <c r="AV38" s="58"/>
    </row>
    <row r="39" customFormat="false" ht="15" hidden="true" customHeight="false" outlineLevel="0" collapsed="false">
      <c r="A39" s="51" t="n">
        <v>3</v>
      </c>
      <c r="B39" s="52" t="s">
        <v>202</v>
      </c>
      <c r="C39" s="52"/>
      <c r="D39" s="52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2" t="s">
        <v>202</v>
      </c>
      <c r="R39" s="52" t="s">
        <v>202</v>
      </c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5" t="n">
        <v>796784.46</v>
      </c>
      <c r="AV39" s="58"/>
    </row>
    <row r="40" customFormat="false" ht="15" hidden="true" customHeight="false" outlineLevel="0" collapsed="false">
      <c r="A40" s="51" t="n">
        <v>4</v>
      </c>
      <c r="B40" s="52" t="s">
        <v>202</v>
      </c>
      <c r="C40" s="52" t="s">
        <v>202</v>
      </c>
      <c r="D40" s="52" t="s">
        <v>202</v>
      </c>
      <c r="E40" s="54" t="s">
        <v>202</v>
      </c>
      <c r="F40" s="54" t="s">
        <v>202</v>
      </c>
      <c r="G40" s="54" t="s">
        <v>202</v>
      </c>
      <c r="H40" s="54" t="s">
        <v>202</v>
      </c>
      <c r="I40" s="54" t="s">
        <v>202</v>
      </c>
      <c r="J40" s="54" t="s">
        <v>202</v>
      </c>
      <c r="K40" s="54" t="s">
        <v>202</v>
      </c>
      <c r="L40" s="54" t="s">
        <v>202</v>
      </c>
      <c r="M40" s="54" t="s">
        <v>202</v>
      </c>
      <c r="N40" s="54" t="s">
        <v>202</v>
      </c>
      <c r="O40" s="54" t="s">
        <v>202</v>
      </c>
      <c r="P40" s="54" t="s">
        <v>202</v>
      </c>
      <c r="Q40" s="52" t="s">
        <v>202</v>
      </c>
      <c r="R40" s="52" t="s">
        <v>202</v>
      </c>
      <c r="S40" s="52" t="s">
        <v>202</v>
      </c>
      <c r="T40" s="52" t="s">
        <v>202</v>
      </c>
      <c r="U40" s="52" t="s">
        <v>202</v>
      </c>
      <c r="V40" s="52" t="s">
        <v>202</v>
      </c>
      <c r="W40" s="52" t="s">
        <v>202</v>
      </c>
      <c r="X40" s="52" t="s">
        <v>202</v>
      </c>
      <c r="Y40" s="52" t="s">
        <v>202</v>
      </c>
      <c r="Z40" s="52" t="s">
        <v>202</v>
      </c>
      <c r="AA40" s="52" t="s">
        <v>202</v>
      </c>
      <c r="AB40" s="52" t="s">
        <v>202</v>
      </c>
      <c r="AC40" s="52" t="s">
        <v>202</v>
      </c>
      <c r="AD40" s="52" t="s">
        <v>202</v>
      </c>
      <c r="AE40" s="52" t="s">
        <v>202</v>
      </c>
      <c r="AF40" s="52" t="s">
        <v>202</v>
      </c>
      <c r="AG40" s="52" t="s">
        <v>202</v>
      </c>
      <c r="AH40" s="52" t="s">
        <v>202</v>
      </c>
      <c r="AI40" s="52" t="s">
        <v>202</v>
      </c>
      <c r="AJ40" s="52" t="s">
        <v>202</v>
      </c>
      <c r="AK40" s="52" t="s">
        <v>202</v>
      </c>
      <c r="AL40" s="52" t="s">
        <v>202</v>
      </c>
      <c r="AM40" s="52" t="s">
        <v>202</v>
      </c>
      <c r="AN40" s="52" t="s">
        <v>202</v>
      </c>
      <c r="AO40" s="52" t="s">
        <v>202</v>
      </c>
      <c r="AP40" s="52" t="s">
        <v>202</v>
      </c>
      <c r="AQ40" s="52" t="s">
        <v>202</v>
      </c>
      <c r="AR40" s="52" t="s">
        <v>202</v>
      </c>
      <c r="AS40" s="52" t="s">
        <v>202</v>
      </c>
      <c r="AT40" s="52" t="s">
        <v>202</v>
      </c>
      <c r="AU40" s="62" t="s">
        <v>202</v>
      </c>
      <c r="AV40" s="58"/>
    </row>
    <row r="41" customFormat="false" ht="15" hidden="true" customHeight="false" outlineLevel="0" collapsed="false">
      <c r="A41" s="51" t="n">
        <v>5</v>
      </c>
      <c r="B41" s="52" t="s">
        <v>202</v>
      </c>
      <c r="C41" s="52" t="s">
        <v>202</v>
      </c>
      <c r="D41" s="52" t="s">
        <v>202</v>
      </c>
      <c r="E41" s="54" t="s">
        <v>202</v>
      </c>
      <c r="F41" s="54" t="s">
        <v>202</v>
      </c>
      <c r="G41" s="54" t="s">
        <v>202</v>
      </c>
      <c r="H41" s="54" t="s">
        <v>202</v>
      </c>
      <c r="I41" s="54" t="s">
        <v>202</v>
      </c>
      <c r="J41" s="54" t="s">
        <v>202</v>
      </c>
      <c r="K41" s="54" t="s">
        <v>202</v>
      </c>
      <c r="L41" s="54" t="s">
        <v>202</v>
      </c>
      <c r="M41" s="54" t="s">
        <v>202</v>
      </c>
      <c r="N41" s="54" t="s">
        <v>202</v>
      </c>
      <c r="O41" s="54" t="s">
        <v>202</v>
      </c>
      <c r="P41" s="54" t="s">
        <v>202</v>
      </c>
      <c r="Q41" s="52" t="s">
        <v>202</v>
      </c>
      <c r="R41" s="52" t="s">
        <v>202</v>
      </c>
      <c r="S41" s="52" t="s">
        <v>202</v>
      </c>
      <c r="T41" s="52" t="s">
        <v>202</v>
      </c>
      <c r="U41" s="52" t="s">
        <v>202</v>
      </c>
      <c r="V41" s="52" t="s">
        <v>202</v>
      </c>
      <c r="W41" s="52" t="s">
        <v>202</v>
      </c>
      <c r="X41" s="52" t="s">
        <v>202</v>
      </c>
      <c r="Y41" s="52" t="s">
        <v>202</v>
      </c>
      <c r="Z41" s="52" t="s">
        <v>202</v>
      </c>
      <c r="AA41" s="52" t="s">
        <v>202</v>
      </c>
      <c r="AB41" s="52" t="s">
        <v>202</v>
      </c>
      <c r="AC41" s="52" t="s">
        <v>202</v>
      </c>
      <c r="AD41" s="52" t="s">
        <v>202</v>
      </c>
      <c r="AE41" s="52" t="s">
        <v>202</v>
      </c>
      <c r="AF41" s="52" t="s">
        <v>202</v>
      </c>
      <c r="AG41" s="52" t="s">
        <v>202</v>
      </c>
      <c r="AH41" s="52" t="s">
        <v>202</v>
      </c>
      <c r="AI41" s="52" t="s">
        <v>202</v>
      </c>
      <c r="AJ41" s="52" t="s">
        <v>202</v>
      </c>
      <c r="AK41" s="52" t="s">
        <v>202</v>
      </c>
      <c r="AL41" s="52" t="s">
        <v>202</v>
      </c>
      <c r="AM41" s="52" t="s">
        <v>202</v>
      </c>
      <c r="AN41" s="52" t="s">
        <v>202</v>
      </c>
      <c r="AO41" s="52" t="s">
        <v>202</v>
      </c>
      <c r="AP41" s="52" t="s">
        <v>202</v>
      </c>
      <c r="AQ41" s="52" t="s">
        <v>202</v>
      </c>
      <c r="AR41" s="52" t="s">
        <v>202</v>
      </c>
      <c r="AS41" s="52" t="s">
        <v>202</v>
      </c>
      <c r="AT41" s="52" t="s">
        <v>202</v>
      </c>
      <c r="AU41" s="62" t="s">
        <v>202</v>
      </c>
      <c r="AV41" s="58"/>
    </row>
    <row r="42" customFormat="false" ht="15" hidden="true" customHeight="false" outlineLevel="0" collapsed="false">
      <c r="A42" s="51" t="n">
        <v>6</v>
      </c>
      <c r="B42" s="52" t="s">
        <v>202</v>
      </c>
      <c r="C42" s="52" t="s">
        <v>202</v>
      </c>
      <c r="D42" s="52" t="s">
        <v>202</v>
      </c>
      <c r="E42" s="54" t="s">
        <v>202</v>
      </c>
      <c r="F42" s="54" t="s">
        <v>202</v>
      </c>
      <c r="G42" s="54" t="s">
        <v>202</v>
      </c>
      <c r="H42" s="54" t="s">
        <v>202</v>
      </c>
      <c r="I42" s="54" t="s">
        <v>202</v>
      </c>
      <c r="J42" s="54" t="s">
        <v>202</v>
      </c>
      <c r="K42" s="54" t="s">
        <v>202</v>
      </c>
      <c r="L42" s="54" t="s">
        <v>202</v>
      </c>
      <c r="M42" s="54" t="s">
        <v>202</v>
      </c>
      <c r="N42" s="54" t="s">
        <v>202</v>
      </c>
      <c r="O42" s="54" t="s">
        <v>202</v>
      </c>
      <c r="P42" s="54" t="s">
        <v>202</v>
      </c>
      <c r="Q42" s="52" t="s">
        <v>202</v>
      </c>
      <c r="R42" s="52" t="s">
        <v>202</v>
      </c>
      <c r="S42" s="52" t="s">
        <v>202</v>
      </c>
      <c r="T42" s="52" t="s">
        <v>202</v>
      </c>
      <c r="U42" s="52" t="s">
        <v>202</v>
      </c>
      <c r="V42" s="52" t="s">
        <v>202</v>
      </c>
      <c r="W42" s="52" t="s">
        <v>202</v>
      </c>
      <c r="X42" s="52" t="s">
        <v>202</v>
      </c>
      <c r="Y42" s="52" t="s">
        <v>202</v>
      </c>
      <c r="Z42" s="52" t="s">
        <v>202</v>
      </c>
      <c r="AA42" s="52" t="s">
        <v>202</v>
      </c>
      <c r="AB42" s="52" t="s">
        <v>202</v>
      </c>
      <c r="AC42" s="52" t="s">
        <v>202</v>
      </c>
      <c r="AD42" s="52" t="s">
        <v>202</v>
      </c>
      <c r="AE42" s="52" t="s">
        <v>202</v>
      </c>
      <c r="AF42" s="52" t="s">
        <v>202</v>
      </c>
      <c r="AG42" s="52" t="s">
        <v>202</v>
      </c>
      <c r="AH42" s="52" t="s">
        <v>202</v>
      </c>
      <c r="AI42" s="52" t="s">
        <v>202</v>
      </c>
      <c r="AJ42" s="52" t="s">
        <v>202</v>
      </c>
      <c r="AK42" s="52" t="s">
        <v>202</v>
      </c>
      <c r="AL42" s="52" t="s">
        <v>202</v>
      </c>
      <c r="AM42" s="52" t="s">
        <v>202</v>
      </c>
      <c r="AN42" s="52" t="s">
        <v>202</v>
      </c>
      <c r="AO42" s="52" t="s">
        <v>202</v>
      </c>
      <c r="AP42" s="52" t="s">
        <v>202</v>
      </c>
      <c r="AQ42" s="52" t="s">
        <v>202</v>
      </c>
      <c r="AR42" s="52" t="s">
        <v>202</v>
      </c>
      <c r="AS42" s="52" t="s">
        <v>202</v>
      </c>
      <c r="AT42" s="52" t="s">
        <v>202</v>
      </c>
      <c r="AU42" s="62" t="s">
        <v>202</v>
      </c>
      <c r="AV42" s="63"/>
    </row>
    <row r="43" customFormat="false" ht="15.6" hidden="false" customHeight="false" outlineLevel="0" collapsed="false">
      <c r="A43" s="64" t="s">
        <v>202</v>
      </c>
      <c r="B43" s="64" t="s">
        <v>221</v>
      </c>
      <c r="C43" s="65"/>
      <c r="D43" s="66" t="n">
        <f aca="false">SUM(D15:D42)</f>
        <v>14046846.97</v>
      </c>
      <c r="E43" s="67" t="n">
        <f aca="false">SUBTOTAL(109,E15:E42)</f>
        <v>60</v>
      </c>
      <c r="F43" s="67" t="n">
        <f aca="false">SUBTOTAL(109,F15:F42)</f>
        <v>451</v>
      </c>
      <c r="G43" s="67" t="n">
        <f aca="false">SUBTOTAL(109,G15:G42)</f>
        <v>8</v>
      </c>
      <c r="H43" s="67" t="s">
        <v>222</v>
      </c>
      <c r="I43" s="67" t="n">
        <f aca="false">SUBTOTAL(109,I15:I42)</f>
        <v>1400</v>
      </c>
      <c r="J43" s="67" t="n">
        <f aca="false">SUBTOTAL(109,J15:J42)</f>
        <v>1</v>
      </c>
      <c r="K43" s="67" t="n">
        <f aca="false">SUBTOTAL(109,K15:K42)</f>
        <v>1</v>
      </c>
      <c r="L43" s="67" t="n">
        <f aca="false">SUBTOTAL(109,L15:L42)</f>
        <v>22</v>
      </c>
      <c r="M43" s="67" t="n">
        <f aca="false">SUBTOTAL(109,M15:M42)</f>
        <v>40</v>
      </c>
      <c r="N43" s="67" t="n">
        <f aca="false">SUBTOTAL(109,N15:N42)</f>
        <v>330</v>
      </c>
      <c r="O43" s="67" t="n">
        <f aca="false">SUBTOTAL(109,O15:O42)</f>
        <v>150</v>
      </c>
      <c r="P43" s="67" t="n">
        <f aca="false">SUBTOTAL(109,P15:P42)</f>
        <v>15</v>
      </c>
      <c r="Q43" s="66" t="n">
        <f aca="false">SUBTOTAL(109,Q15:Q42)</f>
        <v>230</v>
      </c>
      <c r="R43" s="66" t="n">
        <f aca="false">SUBTOTAL(109,R15:R42)</f>
        <v>146</v>
      </c>
      <c r="S43" s="66" t="s">
        <v>223</v>
      </c>
      <c r="T43" s="66" t="n">
        <f aca="false">SUBTOTAL(109,T15:T42)</f>
        <v>0</v>
      </c>
      <c r="U43" s="66" t="n">
        <f aca="false">SUBTOTAL(109,U15:U42)</f>
        <v>0</v>
      </c>
      <c r="V43" s="66" t="n">
        <f aca="false">SUBTOTAL(109,V15:V42)</f>
        <v>0</v>
      </c>
      <c r="W43" s="66" t="n">
        <f aca="false">SUBTOTAL(109,W15:W42)</f>
        <v>0</v>
      </c>
      <c r="X43" s="66" t="n">
        <f aca="false">SUBTOTAL(109,X15:X42)</f>
        <v>0</v>
      </c>
      <c r="Y43" s="66" t="n">
        <f aca="false">SUBTOTAL(109,Y15:Y42)</f>
        <v>0</v>
      </c>
      <c r="Z43" s="66" t="n">
        <f aca="false">SUBTOTAL(109,Z15:Z42)</f>
        <v>0</v>
      </c>
      <c r="AA43" s="66" t="n">
        <f aca="false">SUBTOTAL(109,AA15:AA42)</f>
        <v>0</v>
      </c>
      <c r="AB43" s="66" t="n">
        <f aca="false">SUBTOTAL(109,AB15:AB42)</f>
        <v>0</v>
      </c>
      <c r="AC43" s="66" t="n">
        <f aca="false">SUBTOTAL(109,AC15:AC42)</f>
        <v>0</v>
      </c>
      <c r="AD43" s="66" t="n">
        <f aca="false">SUBTOTAL(109,AD15:AD42)</f>
        <v>0</v>
      </c>
      <c r="AE43" s="66" t="n">
        <f aca="false">SUBTOTAL(109,AE15:AE42)</f>
        <v>0</v>
      </c>
      <c r="AF43" s="66" t="n">
        <f aca="false">SUBTOTAL(109,AF15:AF42)</f>
        <v>0</v>
      </c>
      <c r="AG43" s="66" t="n">
        <f aca="false">SUBTOTAL(109,AG15:AG42)</f>
        <v>0</v>
      </c>
      <c r="AH43" s="66" t="n">
        <f aca="false">SUBTOTAL(109,AH15:AH42)</f>
        <v>0</v>
      </c>
      <c r="AI43" s="66" t="n">
        <f aca="false">SUBTOTAL(109,AI15:AI42)</f>
        <v>0</v>
      </c>
      <c r="AJ43" s="66" t="n">
        <f aca="false">SUBTOTAL(109,AJ15:AJ42)</f>
        <v>0</v>
      </c>
      <c r="AK43" s="66" t="n">
        <f aca="false">SUBTOTAL(109,AK15:AK42)</f>
        <v>0</v>
      </c>
      <c r="AL43" s="66" t="n">
        <f aca="false">SUBTOTAL(109,AL15:AL42)</f>
        <v>0</v>
      </c>
      <c r="AM43" s="66" t="n">
        <f aca="false">SUBTOTAL(109,AM15:AM42)</f>
        <v>0</v>
      </c>
      <c r="AN43" s="66" t="n">
        <f aca="false">SUBTOTAL(109,AN15:AN42)</f>
        <v>0</v>
      </c>
      <c r="AO43" s="66" t="n">
        <f aca="false">SUBTOTAL(109,AO15:AO42)</f>
        <v>0</v>
      </c>
      <c r="AP43" s="66" t="n">
        <f aca="false">SUBTOTAL(109,AP15:AP42)</f>
        <v>0</v>
      </c>
      <c r="AQ43" s="66" t="n">
        <f aca="false">SUBTOTAL(109,AQ15:AQ42)</f>
        <v>0</v>
      </c>
      <c r="AR43" s="66" t="n">
        <f aca="false">SUBTOTAL(109,AR15:AR42)</f>
        <v>0</v>
      </c>
      <c r="AS43" s="66" t="n">
        <f aca="false">SUBTOTAL(109,AS15:AS42)</f>
        <v>0</v>
      </c>
      <c r="AT43" s="66" t="n">
        <f aca="false">SUBTOTAL(109,AT15:AT42)</f>
        <v>0</v>
      </c>
      <c r="AU43" s="68" t="n">
        <f aca="false">SUBTOTAL(109,AU15:AU42)</f>
        <v>6666983.97</v>
      </c>
      <c r="AV43" s="69"/>
    </row>
  </sheetData>
  <mergeCells count="19">
    <mergeCell ref="AC1:AE1"/>
    <mergeCell ref="AT1:AU1"/>
    <mergeCell ref="A7:AU8"/>
    <mergeCell ref="A10:A12"/>
    <mergeCell ref="B10:B12"/>
    <mergeCell ref="C10:C12"/>
    <mergeCell ref="D10:AA11"/>
    <mergeCell ref="AB10:AO10"/>
    <mergeCell ref="AP10:AQ11"/>
    <mergeCell ref="AR10:AS11"/>
    <mergeCell ref="AT10:AT12"/>
    <mergeCell ref="AU10:AU12"/>
    <mergeCell ref="AB11:AC11"/>
    <mergeCell ref="AD11:AE11"/>
    <mergeCell ref="AF11:AG11"/>
    <mergeCell ref="AH11:AI11"/>
    <mergeCell ref="AJ11:AK11"/>
    <mergeCell ref="AL11:AM11"/>
    <mergeCell ref="AN11:AO11"/>
  </mergeCells>
  <printOptions headings="false" gridLines="false" gridLinesSet="true" horizontalCentered="false" verticalCentered="false"/>
  <pageMargins left="0.118055555555556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3.99218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3.66"/>
    <col collapsed="false" customWidth="true" hidden="false" outlineLevel="0" max="3" min="3" style="0" width="38.87"/>
    <col collapsed="false" customWidth="true" hidden="false" outlineLevel="0" max="5" min="4" style="0" width="11.87"/>
    <col collapsed="false" customWidth="true" hidden="false" outlineLevel="0" max="6" min="6" style="0" width="14.66"/>
  </cols>
  <sheetData>
    <row r="1" customFormat="false" ht="14.4" hidden="false" customHeight="false" outlineLevel="0" collapsed="false">
      <c r="C1" s="70" t="s">
        <v>225</v>
      </c>
      <c r="D1" s="70"/>
      <c r="E1" s="70"/>
      <c r="F1" s="70"/>
    </row>
    <row r="2" customFormat="false" ht="14.4" hidden="false" customHeight="false" outlineLevel="0" collapsed="false">
      <c r="C2" s="70" t="s">
        <v>226</v>
      </c>
      <c r="D2" s="70"/>
      <c r="E2" s="70"/>
      <c r="F2" s="70"/>
    </row>
    <row r="3" customFormat="false" ht="14.4" hidden="false" customHeight="false" outlineLevel="0" collapsed="false">
      <c r="C3" s="70" t="s">
        <v>227</v>
      </c>
      <c r="D3" s="70"/>
      <c r="E3" s="70"/>
      <c r="F3" s="70"/>
    </row>
    <row r="4" customFormat="false" ht="14.4" hidden="false" customHeight="false" outlineLevel="0" collapsed="false">
      <c r="C4" s="70" t="s">
        <v>228</v>
      </c>
      <c r="D4" s="70"/>
      <c r="E4" s="70"/>
      <c r="F4" s="70"/>
    </row>
    <row r="5" customFormat="false" ht="15" hidden="false" customHeight="false" outlineLevel="0" collapsed="false">
      <c r="C5" s="71"/>
      <c r="D5" s="71"/>
      <c r="E5" s="71"/>
      <c r="F5" s="71"/>
    </row>
    <row r="6" customFormat="false" ht="14.4" hidden="false" customHeight="false" outlineLevel="0" collapsed="false">
      <c r="A6" s="72" t="s">
        <v>229</v>
      </c>
      <c r="B6" s="72"/>
      <c r="C6" s="72"/>
      <c r="D6" s="72"/>
      <c r="E6" s="72"/>
      <c r="F6" s="72"/>
    </row>
    <row r="7" customFormat="false" ht="14.4" hidden="false" customHeight="false" outlineLevel="0" collapsed="false">
      <c r="A7" s="72" t="s">
        <v>230</v>
      </c>
      <c r="B7" s="72"/>
      <c r="C7" s="72"/>
      <c r="D7" s="72"/>
      <c r="E7" s="72"/>
      <c r="F7" s="72"/>
    </row>
    <row r="8" customFormat="false" ht="15" hidden="false" customHeight="false" outlineLevel="0" collapsed="false">
      <c r="C8" s="71"/>
      <c r="D8" s="71"/>
      <c r="E8" s="71"/>
      <c r="F8" s="71"/>
    </row>
    <row r="9" customFormat="false" ht="64.5" hidden="false" customHeight="true" outlineLevel="0" collapsed="false">
      <c r="A9" s="24"/>
      <c r="B9" s="5" t="s">
        <v>7</v>
      </c>
      <c r="C9" s="5" t="s">
        <v>8</v>
      </c>
      <c r="D9" s="73" t="s">
        <v>9</v>
      </c>
      <c r="E9" s="5" t="s">
        <v>10</v>
      </c>
      <c r="F9" s="22" t="s">
        <v>40</v>
      </c>
    </row>
    <row r="10" s="36" customFormat="true" ht="14.4" hidden="false" customHeight="false" outlineLevel="0" collapsed="false">
      <c r="A10" s="74" t="n">
        <v>1</v>
      </c>
      <c r="B10" s="75" t="s">
        <v>41</v>
      </c>
      <c r="C10" s="76" t="s">
        <v>42</v>
      </c>
      <c r="D10" s="76" t="s">
        <v>21</v>
      </c>
      <c r="E10" s="76" t="n">
        <v>110</v>
      </c>
      <c r="F10" s="75" t="s">
        <v>231</v>
      </c>
    </row>
    <row r="11" s="36" customFormat="true" ht="14.4" hidden="false" customHeight="false" outlineLevel="0" collapsed="false">
      <c r="A11" s="74" t="n">
        <v>2</v>
      </c>
      <c r="B11" s="75" t="s">
        <v>43</v>
      </c>
      <c r="C11" s="76" t="s">
        <v>42</v>
      </c>
      <c r="D11" s="76" t="s">
        <v>21</v>
      </c>
      <c r="E11" s="76" t="n">
        <v>23</v>
      </c>
      <c r="F11" s="75" t="n">
        <v>38.61187</v>
      </c>
    </row>
    <row r="12" s="35" customFormat="true" ht="14.4" hidden="false" customHeight="false" outlineLevel="0" collapsed="false">
      <c r="A12" s="74" t="n">
        <v>3</v>
      </c>
      <c r="B12" s="75" t="s">
        <v>44</v>
      </c>
      <c r="C12" s="76" t="s">
        <v>16</v>
      </c>
      <c r="D12" s="76" t="s">
        <v>17</v>
      </c>
      <c r="E12" s="76" t="n">
        <v>100</v>
      </c>
      <c r="F12" s="75" t="n">
        <v>110.9129</v>
      </c>
    </row>
    <row r="13" s="35" customFormat="true" ht="14.4" hidden="false" customHeight="false" outlineLevel="0" collapsed="false">
      <c r="A13" s="74"/>
      <c r="B13" s="75"/>
      <c r="C13" s="76" t="s">
        <v>28</v>
      </c>
      <c r="D13" s="76" t="s">
        <v>21</v>
      </c>
      <c r="E13" s="76" t="n">
        <v>2</v>
      </c>
      <c r="F13" s="75"/>
    </row>
    <row r="14" s="35" customFormat="true" ht="14.4" hidden="false" customHeight="false" outlineLevel="0" collapsed="false">
      <c r="A14" s="74" t="n">
        <v>4</v>
      </c>
      <c r="B14" s="75" t="s">
        <v>46</v>
      </c>
      <c r="C14" s="76" t="s">
        <v>16</v>
      </c>
      <c r="D14" s="76" t="s">
        <v>17</v>
      </c>
      <c r="E14" s="76" t="n">
        <v>296</v>
      </c>
      <c r="F14" s="75" t="n">
        <v>216.39711</v>
      </c>
    </row>
    <row r="15" s="35" customFormat="true" ht="14.4" hidden="false" customHeight="false" outlineLevel="0" collapsed="false">
      <c r="A15" s="74" t="n">
        <v>5</v>
      </c>
      <c r="B15" s="75" t="s">
        <v>232</v>
      </c>
      <c r="C15" s="76" t="s">
        <v>42</v>
      </c>
      <c r="D15" s="76" t="s">
        <v>21</v>
      </c>
      <c r="E15" s="76" t="n">
        <v>47</v>
      </c>
      <c r="F15" s="75" t="n">
        <v>78.53923</v>
      </c>
    </row>
    <row r="16" s="35" customFormat="true" ht="14.4" hidden="false" customHeight="false" outlineLevel="0" collapsed="false">
      <c r="A16" s="74" t="n">
        <v>6</v>
      </c>
      <c r="B16" s="75" t="s">
        <v>233</v>
      </c>
      <c r="C16" s="76" t="s">
        <v>36</v>
      </c>
      <c r="D16" s="76" t="s">
        <v>17</v>
      </c>
      <c r="E16" s="76" t="n">
        <v>35.96</v>
      </c>
      <c r="F16" s="75" t="n">
        <v>90.12458</v>
      </c>
    </row>
    <row r="17" s="35" customFormat="true" ht="14.4" hidden="false" customHeight="false" outlineLevel="0" collapsed="false">
      <c r="A17" s="74"/>
      <c r="B17" s="75"/>
      <c r="C17" s="76" t="s">
        <v>37</v>
      </c>
      <c r="D17" s="76" t="s">
        <v>21</v>
      </c>
      <c r="E17" s="76" t="n">
        <v>18</v>
      </c>
      <c r="F17" s="75"/>
    </row>
    <row r="18" s="36" customFormat="true" ht="14.4" hidden="false" customHeight="false" outlineLevel="0" collapsed="false">
      <c r="A18" s="74" t="n">
        <v>7</v>
      </c>
      <c r="B18" s="75" t="s">
        <v>50</v>
      </c>
      <c r="C18" s="76" t="s">
        <v>16</v>
      </c>
      <c r="D18" s="76" t="s">
        <v>17</v>
      </c>
      <c r="E18" s="76" t="n">
        <v>45</v>
      </c>
      <c r="F18" s="75" t="n">
        <v>74.01397</v>
      </c>
    </row>
    <row r="19" s="36" customFormat="true" ht="14.4" hidden="false" customHeight="false" outlineLevel="0" collapsed="false">
      <c r="A19" s="74"/>
      <c r="B19" s="75"/>
      <c r="C19" s="76" t="s">
        <v>28</v>
      </c>
      <c r="D19" s="76" t="s">
        <v>21</v>
      </c>
      <c r="E19" s="76" t="n">
        <v>1</v>
      </c>
      <c r="F19" s="75" t="s">
        <v>51</v>
      </c>
    </row>
    <row r="20" s="35" customFormat="true" ht="14.4" hidden="false" customHeight="false" outlineLevel="0" collapsed="false">
      <c r="A20" s="74" t="n">
        <v>8</v>
      </c>
      <c r="B20" s="75" t="s">
        <v>52</v>
      </c>
      <c r="C20" s="76" t="s">
        <v>16</v>
      </c>
      <c r="D20" s="76" t="s">
        <v>17</v>
      </c>
      <c r="E20" s="76" t="n">
        <v>255.33</v>
      </c>
      <c r="F20" s="75" t="n">
        <v>186.66479</v>
      </c>
    </row>
    <row r="21" s="35" customFormat="true" ht="14.4" hidden="false" customHeight="false" outlineLevel="0" collapsed="false">
      <c r="A21" s="74" t="n">
        <v>9</v>
      </c>
      <c r="B21" s="75" t="s">
        <v>53</v>
      </c>
      <c r="C21" s="76" t="s">
        <v>16</v>
      </c>
      <c r="D21" s="76" t="s">
        <v>17</v>
      </c>
      <c r="E21" s="76" t="n">
        <v>81.11</v>
      </c>
      <c r="F21" s="75" t="n">
        <v>98.84892</v>
      </c>
    </row>
    <row r="22" s="35" customFormat="true" ht="14.4" hidden="false" customHeight="false" outlineLevel="0" collapsed="false">
      <c r="A22" s="74"/>
      <c r="B22" s="75"/>
      <c r="C22" s="76" t="s">
        <v>55</v>
      </c>
      <c r="D22" s="76" t="s">
        <v>56</v>
      </c>
      <c r="E22" s="76" t="n">
        <v>1</v>
      </c>
      <c r="F22" s="75"/>
    </row>
    <row r="23" s="35" customFormat="true" ht="14.4" hidden="false" customHeight="false" outlineLevel="0" collapsed="false">
      <c r="A23" s="74" t="n">
        <v>10</v>
      </c>
      <c r="B23" s="75" t="s">
        <v>54</v>
      </c>
      <c r="C23" s="76" t="s">
        <v>55</v>
      </c>
      <c r="D23" s="76" t="s">
        <v>56</v>
      </c>
      <c r="E23" s="76" t="n">
        <v>2</v>
      </c>
      <c r="F23" s="75" t="n">
        <v>90.07521</v>
      </c>
    </row>
    <row r="24" s="35" customFormat="true" ht="14.4" hidden="false" customHeight="false" outlineLevel="0" collapsed="false">
      <c r="A24" s="74"/>
      <c r="B24" s="75"/>
      <c r="C24" s="76" t="s">
        <v>16</v>
      </c>
      <c r="D24" s="76" t="s">
        <v>17</v>
      </c>
      <c r="E24" s="76" t="n">
        <v>15</v>
      </c>
      <c r="F24" s="75"/>
    </row>
    <row r="25" s="35" customFormat="true" ht="14.4" hidden="false" customHeight="false" outlineLevel="0" collapsed="false">
      <c r="A25" s="74" t="n">
        <v>11</v>
      </c>
      <c r="B25" s="75" t="s">
        <v>59</v>
      </c>
      <c r="C25" s="76" t="s">
        <v>55</v>
      </c>
      <c r="D25" s="76" t="s">
        <v>56</v>
      </c>
      <c r="E25" s="76" t="n">
        <v>1</v>
      </c>
      <c r="F25" s="75" t="n">
        <v>50.52063</v>
      </c>
    </row>
    <row r="26" s="35" customFormat="true" ht="14.4" hidden="false" customHeight="false" outlineLevel="0" collapsed="false">
      <c r="A26" s="74"/>
      <c r="B26" s="75"/>
      <c r="C26" s="76" t="s">
        <v>16</v>
      </c>
      <c r="D26" s="76" t="s">
        <v>17</v>
      </c>
      <c r="E26" s="76" t="n">
        <v>15</v>
      </c>
      <c r="F26" s="75"/>
    </row>
    <row r="27" customFormat="false" ht="14.4" hidden="false" customHeight="false" outlineLevel="0" collapsed="false">
      <c r="A27" s="74" t="n">
        <v>12</v>
      </c>
      <c r="B27" s="77" t="s">
        <v>62</v>
      </c>
      <c r="C27" s="76" t="s">
        <v>63</v>
      </c>
      <c r="D27" s="76" t="s">
        <v>17</v>
      </c>
      <c r="E27" s="76" t="n">
        <v>200</v>
      </c>
      <c r="F27" s="75" t="n">
        <v>100</v>
      </c>
    </row>
    <row r="28" customFormat="false" ht="14.4" hidden="false" customHeight="false" outlineLevel="0" collapsed="false">
      <c r="A28" s="74" t="n">
        <v>13</v>
      </c>
      <c r="B28" s="75" t="s">
        <v>65</v>
      </c>
      <c r="C28" s="76" t="s">
        <v>66</v>
      </c>
      <c r="D28" s="76" t="s">
        <v>17</v>
      </c>
      <c r="E28" s="76" t="n">
        <v>30</v>
      </c>
      <c r="F28" s="75" t="n">
        <v>282.69041</v>
      </c>
    </row>
    <row r="29" customFormat="false" ht="14.4" hidden="false" customHeight="false" outlineLevel="0" collapsed="false">
      <c r="A29" s="74"/>
      <c r="B29" s="75"/>
      <c r="C29" s="76" t="s">
        <v>28</v>
      </c>
      <c r="D29" s="76" t="s">
        <v>56</v>
      </c>
      <c r="E29" s="76" t="n">
        <v>3</v>
      </c>
      <c r="F29" s="75"/>
    </row>
    <row r="30" customFormat="false" ht="14.4" hidden="false" customHeight="false" outlineLevel="0" collapsed="false">
      <c r="A30" s="74"/>
      <c r="B30" s="75"/>
      <c r="C30" s="76" t="s">
        <v>78</v>
      </c>
      <c r="D30" s="76" t="s">
        <v>234</v>
      </c>
      <c r="E30" s="76" t="n">
        <v>108</v>
      </c>
      <c r="F30" s="75"/>
    </row>
    <row r="31" s="35" customFormat="true" ht="14.4" hidden="false" customHeight="false" outlineLevel="0" collapsed="false">
      <c r="A31" s="74" t="n">
        <v>14</v>
      </c>
      <c r="B31" s="77" t="s">
        <v>67</v>
      </c>
      <c r="C31" s="76" t="s">
        <v>16</v>
      </c>
      <c r="D31" s="76" t="s">
        <v>17</v>
      </c>
      <c r="E31" s="76" t="n">
        <v>27.12</v>
      </c>
      <c r="F31" s="75" t="n">
        <v>66.71663</v>
      </c>
    </row>
    <row r="32" s="35" customFormat="true" ht="14.4" hidden="false" customHeight="false" outlineLevel="0" collapsed="false">
      <c r="A32" s="74"/>
      <c r="B32" s="78"/>
      <c r="C32" s="76" t="s">
        <v>55</v>
      </c>
      <c r="D32" s="76" t="s">
        <v>56</v>
      </c>
      <c r="E32" s="76" t="n">
        <v>1</v>
      </c>
      <c r="F32" s="75"/>
    </row>
    <row r="33" customFormat="false" ht="14.4" hidden="false" customHeight="false" outlineLevel="0" collapsed="false">
      <c r="A33" s="74" t="n">
        <v>15</v>
      </c>
      <c r="B33" s="75" t="s">
        <v>68</v>
      </c>
      <c r="C33" s="76" t="s">
        <v>42</v>
      </c>
      <c r="D33" s="76" t="s">
        <v>21</v>
      </c>
      <c r="E33" s="76" t="n">
        <v>50</v>
      </c>
      <c r="F33" s="75" t="n">
        <v>332.72736</v>
      </c>
    </row>
    <row r="34" customFormat="false" ht="14.4" hidden="false" customHeight="false" outlineLevel="0" collapsed="false">
      <c r="A34" s="74" t="n">
        <v>16</v>
      </c>
      <c r="B34" s="75" t="s">
        <v>69</v>
      </c>
      <c r="C34" s="76" t="s">
        <v>42</v>
      </c>
      <c r="D34" s="76" t="s">
        <v>17</v>
      </c>
      <c r="E34" s="76" t="n">
        <v>25</v>
      </c>
      <c r="F34" s="75" t="n">
        <v>83.18187</v>
      </c>
    </row>
    <row r="35" customFormat="false" ht="14.4" hidden="false" customHeight="false" outlineLevel="0" collapsed="false">
      <c r="A35" s="74" t="n">
        <v>17</v>
      </c>
      <c r="B35" s="75" t="s">
        <v>52</v>
      </c>
      <c r="C35" s="76" t="s">
        <v>16</v>
      </c>
      <c r="D35" s="76" t="s">
        <v>17</v>
      </c>
      <c r="E35" s="76" t="n">
        <v>600</v>
      </c>
      <c r="F35" s="75" t="n">
        <v>438.64276</v>
      </c>
    </row>
    <row r="36" customFormat="false" ht="24" hidden="false" customHeight="false" outlineLevel="0" collapsed="false">
      <c r="A36" s="74" t="n">
        <v>18</v>
      </c>
      <c r="B36" s="75" t="s">
        <v>70</v>
      </c>
      <c r="C36" s="76" t="s">
        <v>71</v>
      </c>
      <c r="D36" s="76" t="s">
        <v>56</v>
      </c>
      <c r="E36" s="76" t="n">
        <v>51</v>
      </c>
      <c r="F36" s="75" t="n">
        <v>115.77024</v>
      </c>
    </row>
    <row r="37" customFormat="false" ht="14.4" hidden="false" customHeight="false" outlineLevel="0" collapsed="false">
      <c r="A37" s="74" t="n">
        <v>19</v>
      </c>
      <c r="B37" s="75" t="s">
        <v>72</v>
      </c>
      <c r="C37" s="76" t="s">
        <v>16</v>
      </c>
      <c r="D37" s="76" t="s">
        <v>17</v>
      </c>
      <c r="E37" s="76" t="n">
        <v>300</v>
      </c>
      <c r="F37" s="75" t="n">
        <v>219.32138</v>
      </c>
    </row>
    <row r="38" customFormat="false" ht="14.4" hidden="false" customHeight="false" outlineLevel="0" collapsed="false">
      <c r="A38" s="74" t="n">
        <v>20</v>
      </c>
      <c r="B38" s="75" t="s">
        <v>73</v>
      </c>
      <c r="C38" s="76" t="s">
        <v>42</v>
      </c>
      <c r="D38" s="76" t="s">
        <v>17</v>
      </c>
      <c r="E38" s="76" t="n">
        <v>52.5</v>
      </c>
      <c r="F38" s="75" t="n">
        <v>533.34177</v>
      </c>
    </row>
    <row r="39" customFormat="false" ht="14.4" hidden="false" customHeight="false" outlineLevel="0" collapsed="false">
      <c r="A39" s="74"/>
      <c r="B39" s="75"/>
      <c r="C39" s="76" t="s">
        <v>19</v>
      </c>
      <c r="D39" s="76" t="s">
        <v>17</v>
      </c>
      <c r="E39" s="76" t="n">
        <v>350</v>
      </c>
      <c r="F39" s="75"/>
    </row>
    <row r="40" customFormat="false" ht="14.4" hidden="false" customHeight="false" outlineLevel="0" collapsed="false">
      <c r="A40" s="74"/>
      <c r="B40" s="75"/>
      <c r="C40" s="76" t="s">
        <v>235</v>
      </c>
      <c r="D40" s="76" t="s">
        <v>75</v>
      </c>
      <c r="E40" s="76" t="n">
        <v>0.36</v>
      </c>
      <c r="F40" s="75"/>
    </row>
    <row r="41" s="35" customFormat="true" ht="14.4" hidden="false" customHeight="false" outlineLevel="0" collapsed="false">
      <c r="A41" s="74" t="n">
        <v>21</v>
      </c>
      <c r="B41" s="75" t="s">
        <v>76</v>
      </c>
      <c r="C41" s="76" t="s">
        <v>66</v>
      </c>
      <c r="D41" s="76" t="s">
        <v>17</v>
      </c>
      <c r="E41" s="76" t="n">
        <v>100</v>
      </c>
      <c r="F41" s="75" t="n">
        <v>265.50657</v>
      </c>
    </row>
    <row r="42" s="35" customFormat="true" ht="14.4" hidden="false" customHeight="false" outlineLevel="0" collapsed="false">
      <c r="A42" s="74" t="n">
        <v>22</v>
      </c>
      <c r="B42" s="75" t="s">
        <v>77</v>
      </c>
      <c r="C42" s="76" t="s">
        <v>42</v>
      </c>
      <c r="D42" s="75" t="s">
        <v>21</v>
      </c>
      <c r="E42" s="75" t="n">
        <v>50</v>
      </c>
      <c r="F42" s="75" t="n">
        <v>259.87026</v>
      </c>
    </row>
    <row r="43" s="35" customFormat="true" ht="14.4" hidden="false" customHeight="false" outlineLevel="0" collapsed="false">
      <c r="A43" s="74"/>
      <c r="B43" s="75"/>
      <c r="C43" s="76" t="s">
        <v>78</v>
      </c>
      <c r="D43" s="75" t="s">
        <v>21</v>
      </c>
      <c r="E43" s="75" t="n">
        <v>70</v>
      </c>
      <c r="F43" s="75"/>
    </row>
    <row r="44" s="35" customFormat="true" ht="14.4" hidden="false" customHeight="false" outlineLevel="0" collapsed="false">
      <c r="A44" s="74"/>
      <c r="B44" s="75"/>
      <c r="C44" s="76" t="s">
        <v>19</v>
      </c>
      <c r="D44" s="75" t="s">
        <v>17</v>
      </c>
      <c r="E44" s="75" t="n">
        <v>302</v>
      </c>
      <c r="F44" s="75"/>
    </row>
    <row r="45" s="35" customFormat="true" ht="14.4" hidden="false" customHeight="false" outlineLevel="0" collapsed="false">
      <c r="A45" s="74" t="n">
        <v>23</v>
      </c>
      <c r="B45" s="75" t="s">
        <v>79</v>
      </c>
      <c r="C45" s="76" t="s">
        <v>80</v>
      </c>
      <c r="D45" s="75" t="s">
        <v>56</v>
      </c>
      <c r="E45" s="75" t="n">
        <v>1</v>
      </c>
      <c r="F45" s="75" t="n">
        <v>279.67919</v>
      </c>
    </row>
    <row r="46" s="35" customFormat="true" ht="14.4" hidden="false" customHeight="false" outlineLevel="0" collapsed="false">
      <c r="A46" s="74"/>
      <c r="B46" s="75"/>
      <c r="C46" s="76" t="s">
        <v>63</v>
      </c>
      <c r="D46" s="75" t="s">
        <v>17</v>
      </c>
      <c r="E46" s="75" t="n">
        <v>20</v>
      </c>
      <c r="F46" s="75"/>
    </row>
    <row r="47" customFormat="false" ht="12.75" hidden="false" customHeight="true" outlineLevel="0" collapsed="false">
      <c r="A47" s="74" t="n">
        <v>24</v>
      </c>
      <c r="B47" s="75" t="s">
        <v>60</v>
      </c>
      <c r="C47" s="76" t="s">
        <v>86</v>
      </c>
      <c r="D47" s="75" t="s">
        <v>56</v>
      </c>
      <c r="E47" s="75" t="n">
        <v>3</v>
      </c>
      <c r="F47" s="75" t="n">
        <v>89.9096</v>
      </c>
    </row>
    <row r="48" customFormat="false" ht="12.75" hidden="false" customHeight="true" outlineLevel="0" collapsed="false">
      <c r="A48" s="74" t="n">
        <v>25</v>
      </c>
      <c r="B48" s="75" t="s">
        <v>236</v>
      </c>
      <c r="C48" s="76" t="s">
        <v>86</v>
      </c>
      <c r="D48" s="75" t="s">
        <v>56</v>
      </c>
      <c r="E48" s="75" t="n">
        <v>3</v>
      </c>
      <c r="F48" s="75" t="n">
        <v>89.9096</v>
      </c>
    </row>
    <row r="49" s="35" customFormat="true" ht="14.4" hidden="false" customHeight="false" outlineLevel="0" collapsed="false">
      <c r="A49" s="74" t="n">
        <v>26</v>
      </c>
      <c r="B49" s="75" t="s">
        <v>237</v>
      </c>
      <c r="C49" s="76" t="s">
        <v>238</v>
      </c>
      <c r="D49" s="75" t="s">
        <v>56</v>
      </c>
      <c r="E49" s="75" t="n">
        <v>1</v>
      </c>
      <c r="F49" s="75" t="n">
        <v>205.46412</v>
      </c>
    </row>
    <row r="50" s="35" customFormat="true" ht="14.4" hidden="false" customHeight="false" outlineLevel="0" collapsed="false">
      <c r="A50" s="74" t="n">
        <v>27</v>
      </c>
      <c r="B50" s="75" t="s">
        <v>239</v>
      </c>
      <c r="C50" s="76" t="s">
        <v>16</v>
      </c>
      <c r="D50" s="75" t="s">
        <v>240</v>
      </c>
      <c r="E50" s="75" t="n">
        <v>500</v>
      </c>
      <c r="F50" s="75" t="n">
        <v>298.95984</v>
      </c>
    </row>
    <row r="51" s="35" customFormat="true" ht="14.4" hidden="false" customHeight="false" outlineLevel="0" collapsed="false">
      <c r="A51" s="74" t="n">
        <v>28</v>
      </c>
      <c r="B51" s="75" t="s">
        <v>241</v>
      </c>
      <c r="C51" s="76" t="s">
        <v>42</v>
      </c>
      <c r="D51" s="75" t="s">
        <v>21</v>
      </c>
      <c r="E51" s="75" t="n">
        <v>120</v>
      </c>
      <c r="F51" s="75" t="n">
        <v>531.36751</v>
      </c>
    </row>
    <row r="52" s="35" customFormat="true" ht="14.4" hidden="false" customHeight="false" outlineLevel="0" collapsed="false">
      <c r="A52" s="74"/>
      <c r="B52" s="75"/>
      <c r="C52" s="76" t="s">
        <v>19</v>
      </c>
      <c r="D52" s="75" t="s">
        <v>240</v>
      </c>
      <c r="E52" s="75" t="n">
        <v>300</v>
      </c>
      <c r="F52" s="75"/>
    </row>
    <row r="53" s="35" customFormat="true" ht="14.4" hidden="false" customHeight="false" outlineLevel="0" collapsed="false">
      <c r="A53" s="74"/>
      <c r="B53" s="75"/>
      <c r="C53" s="76" t="s">
        <v>78</v>
      </c>
      <c r="D53" s="75" t="s">
        <v>21</v>
      </c>
      <c r="E53" s="75" t="n">
        <v>120</v>
      </c>
      <c r="F53" s="75"/>
    </row>
    <row r="54" s="35" customFormat="true" ht="14.4" hidden="false" customHeight="false" outlineLevel="0" collapsed="false">
      <c r="A54" s="74" t="n">
        <v>29</v>
      </c>
      <c r="B54" s="75" t="s">
        <v>242</v>
      </c>
      <c r="C54" s="76" t="s">
        <v>66</v>
      </c>
      <c r="D54" s="75" t="s">
        <v>240</v>
      </c>
      <c r="E54" s="75" t="n">
        <v>210</v>
      </c>
      <c r="F54" s="75" t="n">
        <v>394.02179</v>
      </c>
    </row>
    <row r="55" s="35" customFormat="true" ht="14.4" hidden="false" customHeight="false" outlineLevel="0" collapsed="false">
      <c r="A55" s="74"/>
      <c r="B55" s="75"/>
      <c r="C55" s="76" t="s">
        <v>78</v>
      </c>
      <c r="D55" s="75" t="s">
        <v>21</v>
      </c>
      <c r="E55" s="75" t="n">
        <v>200</v>
      </c>
      <c r="F55" s="75"/>
    </row>
    <row r="56" customFormat="false" ht="24" hidden="false" customHeight="false" outlineLevel="0" collapsed="false">
      <c r="A56" s="74" t="n">
        <v>30</v>
      </c>
      <c r="B56" s="75" t="s">
        <v>243</v>
      </c>
      <c r="C56" s="75" t="s">
        <v>24</v>
      </c>
      <c r="D56" s="75" t="s">
        <v>56</v>
      </c>
      <c r="E56" s="75" t="n">
        <v>1</v>
      </c>
      <c r="F56" s="75" t="n">
        <v>389.50012</v>
      </c>
    </row>
    <row r="57" customFormat="false" ht="14.4" hidden="false" customHeight="false" outlineLevel="0" collapsed="false">
      <c r="A57" s="74" t="n">
        <v>31</v>
      </c>
      <c r="B57" s="75" t="s">
        <v>60</v>
      </c>
      <c r="C57" s="75" t="s">
        <v>244</v>
      </c>
      <c r="D57" s="75" t="s">
        <v>56</v>
      </c>
      <c r="E57" s="75" t="n">
        <v>1</v>
      </c>
      <c r="F57" s="75" t="n">
        <v>27000</v>
      </c>
    </row>
    <row r="58" customFormat="false" ht="14.4" hidden="false" customHeight="false" outlineLevel="0" collapsed="false">
      <c r="A58" s="79"/>
      <c r="B58" s="80" t="s">
        <v>39</v>
      </c>
      <c r="C58" s="80"/>
      <c r="D58" s="80"/>
      <c r="E58" s="80"/>
      <c r="F58" s="80" t="n">
        <f aca="false">SUM(F11:F56)</f>
        <v>6011.29023</v>
      </c>
    </row>
    <row r="64" customFormat="false" ht="14.4" hidden="false" customHeight="false" outlineLevel="0" collapsed="false">
      <c r="A64" s="81"/>
      <c r="B64" s="81"/>
      <c r="C64" s="81"/>
      <c r="D64" s="81"/>
      <c r="E64" s="81"/>
      <c r="F64" s="81"/>
    </row>
    <row r="67" customFormat="false" ht="15.6" hidden="false" customHeight="false" outlineLevel="0" collapsed="false">
      <c r="A67" s="19"/>
      <c r="B67" s="19"/>
      <c r="C67" s="34"/>
      <c r="D67" s="82"/>
      <c r="E67" s="82"/>
      <c r="F67" s="19"/>
    </row>
    <row r="68" customFormat="false" ht="15.6" hidden="false" customHeight="false" outlineLevel="0" collapsed="false">
      <c r="A68" s="19"/>
      <c r="B68" s="19"/>
      <c r="C68" s="34"/>
      <c r="D68" s="82"/>
      <c r="E68" s="82"/>
      <c r="F68" s="19"/>
    </row>
    <row r="69" customFormat="false" ht="15.6" hidden="false" customHeight="false" outlineLevel="0" collapsed="false">
      <c r="A69" s="19"/>
      <c r="B69" s="19"/>
      <c r="C69" s="34"/>
      <c r="D69" s="82"/>
      <c r="E69" s="82"/>
      <c r="F69" s="19"/>
    </row>
    <row r="70" customFormat="false" ht="14.4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4.4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4.4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4.4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4" hidden="false" customHeight="false" outlineLevel="0" collapsed="false">
      <c r="A74" s="19"/>
      <c r="B74" s="19"/>
      <c r="C74" s="19"/>
      <c r="D74" s="82"/>
      <c r="E74" s="82"/>
      <c r="F74" s="19"/>
    </row>
    <row r="75" customFormat="false" ht="14.4" hidden="false" customHeight="false" outlineLevel="0" collapsed="false">
      <c r="A75" s="19"/>
      <c r="B75" s="19"/>
      <c r="C75" s="19"/>
      <c r="D75" s="82"/>
      <c r="E75" s="82"/>
      <c r="F75" s="19"/>
    </row>
    <row r="76" customFormat="false" ht="14.4" hidden="false" customHeight="false" outlineLevel="0" collapsed="false">
      <c r="A76" s="19"/>
      <c r="B76" s="19"/>
      <c r="C76" s="19"/>
      <c r="D76" s="82"/>
      <c r="E76" s="82"/>
      <c r="F76" s="19"/>
    </row>
    <row r="77" customFormat="false" ht="14.4" hidden="false" customHeight="false" outlineLevel="0" collapsed="false">
      <c r="A77" s="19"/>
      <c r="B77" s="19"/>
      <c r="C77" s="19"/>
      <c r="D77" s="82"/>
      <c r="E77" s="82"/>
      <c r="F77" s="19"/>
    </row>
  </sheetData>
  <mergeCells count="9">
    <mergeCell ref="C1:F1"/>
    <mergeCell ref="C2:F2"/>
    <mergeCell ref="C3:F3"/>
    <mergeCell ref="C4:F4"/>
    <mergeCell ref="A6:F6"/>
    <mergeCell ref="A7:F7"/>
    <mergeCell ref="F42:F44"/>
    <mergeCell ref="F45:F46"/>
    <mergeCell ref="A64:F64"/>
  </mergeCells>
  <printOptions headings="false" gridLines="false" gridLinesSet="true" horizontalCentered="false" verticalCentered="false"/>
  <pageMargins left="1.41736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8.66"/>
    <col collapsed="false" customWidth="true" hidden="false" outlineLevel="0" max="5" min="5" style="0" width="12.1"/>
    <col collapsed="false" customWidth="true" hidden="false" outlineLevel="0" max="6" min="6" style="0" width="11.32"/>
    <col collapsed="false" customWidth="true" hidden="false" outlineLevel="0" max="7" min="7" style="0" width="9.1"/>
  </cols>
  <sheetData>
    <row r="1" customFormat="false" ht="14.4" hidden="false" customHeight="false" outlineLevel="0" collapsed="false">
      <c r="C1" s="83" t="s">
        <v>245</v>
      </c>
      <c r="D1" s="83"/>
      <c r="E1" s="83"/>
      <c r="F1" s="83"/>
      <c r="G1" s="83"/>
      <c r="H1" s="83"/>
    </row>
    <row r="2" customFormat="false" ht="14.4" hidden="false" customHeight="false" outlineLevel="0" collapsed="false">
      <c r="C2" s="83" t="s">
        <v>246</v>
      </c>
      <c r="D2" s="83"/>
      <c r="E2" s="83"/>
      <c r="F2" s="83"/>
      <c r="G2" s="83"/>
      <c r="H2" s="83"/>
    </row>
    <row r="3" customFormat="false" ht="14.4" hidden="false" customHeight="false" outlineLevel="0" collapsed="false">
      <c r="C3" s="83" t="s">
        <v>247</v>
      </c>
      <c r="D3" s="83"/>
      <c r="E3" s="83"/>
      <c r="F3" s="83"/>
      <c r="G3" s="83"/>
      <c r="H3" s="83"/>
    </row>
    <row r="4" customFormat="false" ht="14.4" hidden="false" customHeight="false" outlineLevel="0" collapsed="false">
      <c r="C4" s="84" t="s">
        <v>248</v>
      </c>
      <c r="D4" s="84"/>
      <c r="E4" s="84"/>
      <c r="F4" s="84"/>
      <c r="G4" s="83"/>
      <c r="H4" s="83"/>
    </row>
    <row r="5" customFormat="false" ht="15" hidden="false" customHeight="false" outlineLevel="0" collapsed="false">
      <c r="C5" s="84"/>
      <c r="D5" s="84"/>
      <c r="E5" s="84"/>
      <c r="F5" s="84"/>
    </row>
    <row r="6" customFormat="false" ht="14.4" hidden="false" customHeight="false" outlineLevel="0" collapsed="false">
      <c r="A6" s="85" t="s">
        <v>249</v>
      </c>
      <c r="B6" s="85"/>
      <c r="C6" s="85"/>
      <c r="D6" s="85"/>
      <c r="E6" s="85"/>
      <c r="F6" s="85"/>
      <c r="G6" s="85"/>
      <c r="H6" s="85"/>
    </row>
    <row r="7" customFormat="false" ht="14.4" hidden="false" customHeight="false" outlineLevel="0" collapsed="false">
      <c r="A7" s="85" t="s">
        <v>250</v>
      </c>
      <c r="B7" s="85"/>
      <c r="C7" s="85"/>
      <c r="D7" s="85"/>
      <c r="E7" s="85"/>
      <c r="F7" s="85"/>
      <c r="G7" s="85"/>
      <c r="H7" s="85"/>
    </row>
    <row r="8" customFormat="false" ht="14.4" hidden="false" customHeight="false" outlineLevel="0" collapsed="false">
      <c r="A8" s="85" t="s">
        <v>251</v>
      </c>
      <c r="B8" s="85"/>
      <c r="C8" s="85"/>
      <c r="D8" s="85"/>
      <c r="E8" s="85"/>
      <c r="F8" s="85"/>
      <c r="G8" s="85"/>
      <c r="H8" s="85"/>
    </row>
    <row r="10" customFormat="false" ht="62.4" hidden="false" customHeight="false" outlineLevel="0" collapsed="false">
      <c r="A10" s="86" t="s">
        <v>252</v>
      </c>
      <c r="B10" s="5" t="s">
        <v>7</v>
      </c>
      <c r="C10" s="5" t="s">
        <v>8</v>
      </c>
      <c r="D10" s="73" t="s">
        <v>9</v>
      </c>
      <c r="E10" s="5" t="s">
        <v>10</v>
      </c>
      <c r="F10" s="22" t="s">
        <v>40</v>
      </c>
    </row>
    <row r="11" customFormat="false" ht="28.8" hidden="false" customHeight="false" outlineLevel="0" collapsed="false">
      <c r="A11" s="86" t="n">
        <v>1</v>
      </c>
      <c r="B11" s="86" t="s">
        <v>253</v>
      </c>
      <c r="C11" s="86" t="s">
        <v>254</v>
      </c>
      <c r="D11" s="86" t="s">
        <v>14</v>
      </c>
      <c r="E11" s="86" t="n">
        <v>1</v>
      </c>
      <c r="F11" s="86" t="n">
        <v>9</v>
      </c>
    </row>
    <row r="12" customFormat="false" ht="28.8" hidden="false" customHeight="false" outlineLevel="0" collapsed="false">
      <c r="A12" s="86" t="n">
        <v>2</v>
      </c>
      <c r="B12" s="86" t="s">
        <v>255</v>
      </c>
      <c r="C12" s="86" t="s">
        <v>254</v>
      </c>
      <c r="D12" s="86" t="s">
        <v>14</v>
      </c>
      <c r="E12" s="86" t="n">
        <v>1</v>
      </c>
      <c r="F12" s="86" t="n">
        <v>9</v>
      </c>
    </row>
    <row r="13" customFormat="false" ht="14.4" hidden="false" customHeight="false" outlineLevel="0" collapsed="false">
      <c r="A13" s="86" t="n">
        <v>3</v>
      </c>
      <c r="B13" s="86" t="s">
        <v>83</v>
      </c>
      <c r="C13" s="86" t="s">
        <v>254</v>
      </c>
      <c r="D13" s="86" t="s">
        <v>14</v>
      </c>
      <c r="E13" s="86" t="n">
        <v>1</v>
      </c>
      <c r="F13" s="86" t="n">
        <v>9</v>
      </c>
    </row>
    <row r="14" customFormat="false" ht="14.4" hidden="false" customHeight="false" outlineLevel="0" collapsed="false">
      <c r="A14" s="86" t="n">
        <v>4</v>
      </c>
      <c r="B14" s="86" t="s">
        <v>256</v>
      </c>
      <c r="C14" s="86" t="s">
        <v>254</v>
      </c>
      <c r="D14" s="86" t="s">
        <v>14</v>
      </c>
      <c r="E14" s="86" t="n">
        <v>1</v>
      </c>
      <c r="F14" s="86" t="n">
        <v>9</v>
      </c>
    </row>
    <row r="15" customFormat="false" ht="14.4" hidden="false" customHeight="false" outlineLevel="0" collapsed="false">
      <c r="A15" s="87" t="n">
        <v>5</v>
      </c>
      <c r="B15" s="87" t="s">
        <v>257</v>
      </c>
      <c r="C15" s="86" t="s">
        <v>254</v>
      </c>
      <c r="D15" s="86" t="s">
        <v>14</v>
      </c>
      <c r="E15" s="87" t="n">
        <v>1</v>
      </c>
      <c r="F15" s="87" t="n">
        <v>9</v>
      </c>
    </row>
    <row r="16" customFormat="false" ht="14.4" hidden="false" customHeight="false" outlineLevel="0" collapsed="false">
      <c r="A16" s="88" t="s">
        <v>39</v>
      </c>
      <c r="B16" s="88"/>
      <c r="C16" s="88"/>
      <c r="D16" s="88"/>
      <c r="E16" s="88"/>
      <c r="F16" s="88" t="n">
        <f aca="false">SUM(F11:F15)</f>
        <v>45</v>
      </c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1.88"/>
    <col collapsed="false" customWidth="true" hidden="false" outlineLevel="0" max="4" min="4" style="0" width="11.87"/>
    <col collapsed="false" customWidth="true" hidden="false" outlineLevel="0" max="6" min="6" style="0" width="9.33"/>
  </cols>
  <sheetData>
    <row r="1" customFormat="false" ht="14.4" hidden="false" customHeight="false" outlineLevel="0" collapsed="false">
      <c r="C1" s="83" t="s">
        <v>258</v>
      </c>
      <c r="D1" s="83"/>
      <c r="E1" s="83"/>
      <c r="F1" s="83"/>
      <c r="G1" s="83"/>
    </row>
    <row r="2" customFormat="false" ht="14.4" hidden="false" customHeight="false" outlineLevel="0" collapsed="false">
      <c r="C2" s="83" t="s">
        <v>259</v>
      </c>
      <c r="D2" s="83"/>
      <c r="E2" s="83"/>
      <c r="F2" s="83"/>
      <c r="G2" s="83"/>
    </row>
    <row r="3" customFormat="false" ht="14.4" hidden="false" customHeight="false" outlineLevel="0" collapsed="false">
      <c r="C3" s="83" t="s">
        <v>260</v>
      </c>
      <c r="D3" s="83"/>
      <c r="E3" s="83"/>
      <c r="F3" s="83"/>
      <c r="G3" s="83"/>
    </row>
    <row r="4" customFormat="false" ht="14.4" hidden="false" customHeight="false" outlineLevel="0" collapsed="false">
      <c r="C4" s="84" t="s">
        <v>261</v>
      </c>
      <c r="D4" s="84"/>
      <c r="E4" s="84"/>
      <c r="F4" s="84"/>
      <c r="G4" s="83"/>
    </row>
    <row r="7" customFormat="false" ht="14.4" hidden="false" customHeight="false" outlineLevel="0" collapsed="false">
      <c r="A7" s="72" t="s">
        <v>229</v>
      </c>
      <c r="B7" s="72"/>
      <c r="C7" s="72"/>
      <c r="D7" s="72"/>
      <c r="E7" s="72"/>
      <c r="F7" s="72"/>
      <c r="G7" s="83"/>
    </row>
    <row r="8" customFormat="false" ht="14.4" hidden="false" customHeight="false" outlineLevel="0" collapsed="false">
      <c r="A8" s="72" t="s">
        <v>230</v>
      </c>
      <c r="B8" s="72"/>
      <c r="C8" s="72"/>
      <c r="D8" s="72"/>
      <c r="E8" s="72"/>
      <c r="F8" s="72"/>
      <c r="G8" s="83"/>
    </row>
    <row r="10" customFormat="false" ht="78" hidden="false" customHeight="false" outlineLevel="0" collapsed="false">
      <c r="A10" s="86" t="s">
        <v>252</v>
      </c>
      <c r="B10" s="5" t="s">
        <v>7</v>
      </c>
      <c r="C10" s="5" t="s">
        <v>8</v>
      </c>
      <c r="D10" s="73" t="s">
        <v>9</v>
      </c>
      <c r="E10" s="5" t="s">
        <v>10</v>
      </c>
      <c r="F10" s="22" t="s">
        <v>40</v>
      </c>
    </row>
    <row r="11" customFormat="false" ht="28.8" hidden="false" customHeight="false" outlineLevel="0" collapsed="false">
      <c r="A11" s="89" t="n">
        <v>1</v>
      </c>
      <c r="B11" s="86" t="s">
        <v>83</v>
      </c>
      <c r="C11" s="86" t="s">
        <v>82</v>
      </c>
      <c r="D11" s="86" t="s">
        <v>14</v>
      </c>
      <c r="E11" s="86" t="n">
        <v>1</v>
      </c>
      <c r="F11" s="86" t="n">
        <v>271.12575</v>
      </c>
    </row>
    <row r="12" customFormat="false" ht="14.4" hidden="false" customHeight="false" outlineLevel="0" collapsed="false">
      <c r="A12" s="86" t="n">
        <v>2</v>
      </c>
      <c r="B12" s="86" t="s">
        <v>262</v>
      </c>
      <c r="C12" s="86" t="s">
        <v>244</v>
      </c>
      <c r="D12" s="86"/>
      <c r="E12" s="86"/>
      <c r="F12" s="86" t="n">
        <v>27.06</v>
      </c>
    </row>
    <row r="13" customFormat="false" ht="43.2" hidden="false" customHeight="false" outlineLevel="0" collapsed="false">
      <c r="A13" s="86" t="n">
        <v>3</v>
      </c>
      <c r="B13" s="86" t="s">
        <v>83</v>
      </c>
      <c r="C13" s="86" t="s">
        <v>86</v>
      </c>
      <c r="D13" s="86" t="s">
        <v>14</v>
      </c>
      <c r="E13" s="86" t="n">
        <v>1</v>
      </c>
      <c r="F13" s="86" t="n">
        <v>172.77</v>
      </c>
    </row>
    <row r="14" customFormat="false" ht="14.4" hidden="false" customHeight="false" outlineLevel="0" collapsed="false">
      <c r="A14" s="90" t="s">
        <v>39</v>
      </c>
      <c r="B14" s="90"/>
      <c r="C14" s="90"/>
      <c r="D14" s="90"/>
      <c r="E14" s="90"/>
      <c r="F14" s="90" t="n">
        <f aca="false">SUM(F11:F13)</f>
        <v>470.95575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1"/>
    <col collapsed="false" customWidth="true" hidden="false" outlineLevel="0" max="3" min="3" style="0" width="26.55"/>
    <col collapsed="false" customWidth="true" hidden="false" outlineLevel="0" max="4" min="4" style="0" width="9.99"/>
    <col collapsed="false" customWidth="true" hidden="false" outlineLevel="0" max="6" min="6" style="0" width="13.1"/>
  </cols>
  <sheetData>
    <row r="1" customFormat="false" ht="14.4" hidden="false" customHeight="false" outlineLevel="0" collapsed="false">
      <c r="C1" s="83" t="s">
        <v>263</v>
      </c>
      <c r="D1" s="83"/>
      <c r="E1" s="83"/>
      <c r="F1" s="83"/>
    </row>
    <row r="2" customFormat="false" ht="14.4" hidden="false" customHeight="false" outlineLevel="0" collapsed="false">
      <c r="A2" s="83"/>
      <c r="B2" s="83"/>
      <c r="C2" s="83" t="s">
        <v>246</v>
      </c>
      <c r="D2" s="83"/>
      <c r="E2" s="83"/>
      <c r="F2" s="83"/>
    </row>
    <row r="3" customFormat="false" ht="14.4" hidden="false" customHeight="false" outlineLevel="0" collapsed="false">
      <c r="A3" s="83"/>
      <c r="B3" s="83"/>
      <c r="C3" s="83" t="s">
        <v>247</v>
      </c>
      <c r="D3" s="83"/>
      <c r="E3" s="83"/>
      <c r="F3" s="83"/>
    </row>
    <row r="4" customFormat="false" ht="14.4" hidden="false" customHeight="false" outlineLevel="0" collapsed="false">
      <c r="A4" s="83"/>
      <c r="B4" s="83"/>
      <c r="C4" s="84" t="s">
        <v>248</v>
      </c>
      <c r="D4" s="84"/>
      <c r="E4" s="84"/>
      <c r="F4" s="84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</row>
    <row r="6" customFormat="false" ht="14.4" hidden="false" customHeight="false" outlineLevel="0" collapsed="false">
      <c r="A6" s="85" t="s">
        <v>264</v>
      </c>
      <c r="B6" s="85"/>
      <c r="C6" s="85"/>
      <c r="D6" s="85"/>
      <c r="E6" s="85"/>
      <c r="F6" s="85"/>
      <c r="G6" s="85"/>
    </row>
    <row r="7" customFormat="false" ht="14.4" hidden="false" customHeight="false" outlineLevel="0" collapsed="false">
      <c r="A7" s="85" t="s">
        <v>265</v>
      </c>
      <c r="B7" s="85"/>
      <c r="C7" s="85"/>
      <c r="D7" s="85"/>
      <c r="E7" s="85"/>
      <c r="F7" s="85"/>
      <c r="G7" s="85"/>
    </row>
    <row r="8" customFormat="false" ht="14.4" hidden="false" customHeight="false" outlineLevel="0" collapsed="false">
      <c r="A8" s="85" t="s">
        <v>266</v>
      </c>
      <c r="B8" s="85"/>
      <c r="C8" s="85"/>
      <c r="D8" s="85"/>
      <c r="E8" s="85"/>
      <c r="F8" s="85"/>
      <c r="G8" s="85"/>
    </row>
    <row r="10" customFormat="false" ht="62.4" hidden="false" customHeight="false" outlineLevel="0" collapsed="false">
      <c r="A10" s="86" t="s">
        <v>252</v>
      </c>
      <c r="B10" s="5" t="s">
        <v>7</v>
      </c>
      <c r="C10" s="5" t="s">
        <v>8</v>
      </c>
      <c r="D10" s="73" t="s">
        <v>9</v>
      </c>
      <c r="E10" s="5" t="s">
        <v>10</v>
      </c>
      <c r="F10" s="22" t="s">
        <v>40</v>
      </c>
    </row>
    <row r="11" customFormat="false" ht="28.8" hidden="false" customHeight="false" outlineLevel="0" collapsed="false">
      <c r="A11" s="86" t="n">
        <v>1</v>
      </c>
      <c r="B11" s="86" t="s">
        <v>267</v>
      </c>
      <c r="C11" s="86" t="s">
        <v>268</v>
      </c>
      <c r="D11" s="86" t="s">
        <v>14</v>
      </c>
      <c r="E11" s="86" t="n">
        <v>1</v>
      </c>
      <c r="F11" s="86" t="n">
        <v>98</v>
      </c>
    </row>
    <row r="12" customFormat="false" ht="14.4" hidden="false" customHeight="false" outlineLevel="0" collapsed="false">
      <c r="A12" s="90" t="s">
        <v>269</v>
      </c>
      <c r="B12" s="24"/>
      <c r="C12" s="24"/>
      <c r="D12" s="24"/>
      <c r="E12" s="24"/>
      <c r="F12" s="88" t="n">
        <v>98</v>
      </c>
    </row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2:44:59Z</dcterms:created>
  <dc:creator>Сергей Черепанов</dc:creator>
  <dc:description/>
  <dc:language>en-US</dc:language>
  <cp:lastModifiedBy>Я</cp:lastModifiedBy>
  <cp:lastPrinted>2014-09-29T06:42:13Z</cp:lastPrinted>
  <dcterms:modified xsi:type="dcterms:W3CDTF">2014-10-01T16:51:57Z</dcterms:modified>
  <cp:revision>0</cp:revision>
  <dc:subject/>
  <dc:title/>
</cp:coreProperties>
</file>