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1</t>
  </si>
  <si>
    <t xml:space="preserve">                                                      к решению Совета депутатов от 12.11.14 № 12/5</t>
  </si>
  <si>
    <t xml:space="preserve">Проект  адресного перечня объектов благоустройства двровых территорий  района  района Коптево</t>
  </si>
  <si>
    <t xml:space="preserve">№ п/п</t>
  </si>
  <si>
    <t xml:space="preserve">Адрес</t>
  </si>
  <si>
    <t xml:space="preserve">Виды работ и место их проведения</t>
  </si>
  <si>
    <t xml:space="preserve">Стоимость работ</t>
  </si>
  <si>
    <t xml:space="preserve">Объем, натуральные  показатели</t>
  </si>
  <si>
    <t xml:space="preserve">установка, замена  газонного  ограждения</t>
  </si>
  <si>
    <t xml:space="preserve">23 пог.м</t>
  </si>
  <si>
    <t xml:space="preserve">50 пог.м</t>
  </si>
  <si>
    <t xml:space="preserve">110 м.п.</t>
  </si>
  <si>
    <t xml:space="preserve">Лихоборские Бугры ул. 6, 8</t>
  </si>
  <si>
    <t xml:space="preserve">200 м.п.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6;&#1083;&#1103;%20&#1086;&#1073;&#1084;&#1077;&#1085;&#1072;/Users/nazimov/Desktop/&#1055;&#1054;&#1044;&#1066;&#1045;&#1047;&#1044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оры"/>
      <sheetName val="хар-ка"/>
      <sheetName val="адреса"/>
      <sheetName val="Лист4"/>
      <sheetName val="Лист3"/>
      <sheetName val="Лист1"/>
      <sheetName val="снесенные"/>
      <sheetName val="Лист5"/>
      <sheetName val="Лист6"/>
      <sheetName val="Лист7"/>
      <sheetName val="Кол-во МКД по Сериям"/>
      <sheetName val="Лист9"/>
    </sheetNames>
    <sheetDataSet>
      <sheetData sheetId="0">
        <row r="4">
          <cell r="B4" t="str">
            <v>Академическая Б. ул. 10/13, 8 к.1, 8 к.2; Приорова ул. 11</v>
          </cell>
        </row>
        <row r="5">
          <cell r="B5" t="str">
            <v>Академическая Б. ул. 12/18 к.1, 12/18 к.2, 14; Приорова ул. 14, 14А, 16 к.1, 16 к.2, 16 к.3</v>
          </cell>
        </row>
        <row r="56">
          <cell r="B56" t="str">
            <v>Железняка Матроса бульв. 13, 13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43"/>
    <col collapsed="false" customWidth="true" hidden="false" outlineLevel="0" max="3" min="3" style="0" width="51.55"/>
    <col collapsed="false" customWidth="true" hidden="false" outlineLevel="0" max="4" min="4" style="0" width="15.32"/>
    <col collapsed="false" customWidth="true" hidden="false" outlineLevel="0" max="5" min="5" style="0" width="14.87"/>
  </cols>
  <sheetData>
    <row r="1" customFormat="false" ht="15.6" hidden="false" customHeight="false" outlineLevel="0" collapsed="false">
      <c r="D1" s="1" t="s">
        <v>0</v>
      </c>
    </row>
    <row r="2" customFormat="false" ht="14.4" hidden="false" customHeight="false" outlineLevel="0" collapsed="false">
      <c r="C2" s="0" t="s">
        <v>1</v>
      </c>
    </row>
    <row r="7" customFormat="false" ht="15.6" hidden="false" customHeight="true" outlineLevel="0" collapsed="false">
      <c r="A7" s="2" t="s">
        <v>2</v>
      </c>
      <c r="B7" s="2"/>
      <c r="C7" s="2"/>
      <c r="D7" s="2"/>
      <c r="E7" s="2"/>
    </row>
    <row r="8" customFormat="false" ht="15.6" hidden="false" customHeight="false" outlineLevel="0" collapsed="false">
      <c r="A8" s="3"/>
      <c r="B8" s="4"/>
      <c r="C8" s="4"/>
      <c r="D8" s="5"/>
      <c r="E8" s="4"/>
    </row>
    <row r="9" customFormat="false" ht="15.6" hidden="false" customHeight="false" outlineLevel="0" collapsed="false">
      <c r="A9" s="3"/>
      <c r="B9" s="4"/>
      <c r="C9" s="4"/>
      <c r="D9" s="5"/>
      <c r="E9" s="4"/>
    </row>
    <row r="10" customFormat="false" ht="46.8" hidden="false" customHeight="false" outlineLevel="0" collapsed="false">
      <c r="A10" s="6" t="s">
        <v>3</v>
      </c>
      <c r="B10" s="7" t="s">
        <v>4</v>
      </c>
      <c r="C10" s="7" t="s">
        <v>5</v>
      </c>
      <c r="D10" s="8" t="s">
        <v>6</v>
      </c>
      <c r="E10" s="9" t="s">
        <v>7</v>
      </c>
    </row>
    <row r="11" customFormat="false" ht="36" hidden="false" customHeight="false" outlineLevel="0" collapsed="false">
      <c r="A11" s="10" t="n">
        <v>1</v>
      </c>
      <c r="B11" s="11" t="str">
        <f aca="false">[1]Дворы!$B$4</f>
        <v>Академическая Б. ул. 10/13, 8 к.1, 8 к.2; Приорова ул. 11</v>
      </c>
      <c r="C11" s="12" t="s">
        <v>8</v>
      </c>
      <c r="D11" s="13" t="n">
        <f aca="false">17095.88*1.18</f>
        <v>20173.1384</v>
      </c>
      <c r="E11" s="14" t="s">
        <v>9</v>
      </c>
    </row>
    <row r="12" customFormat="false" ht="18" hidden="false" customHeight="false" outlineLevel="0" collapsed="false">
      <c r="A12" s="10" t="n">
        <v>2</v>
      </c>
      <c r="B12" s="15" t="str">
        <f aca="false">[1]Дворы!$B$56</f>
        <v>Железняка Матроса бульв. 13, 13А</v>
      </c>
      <c r="C12" s="12" t="s">
        <v>8</v>
      </c>
      <c r="D12" s="13" t="n">
        <f aca="false">67649.86*1.18</f>
        <v>79826.8348</v>
      </c>
      <c r="E12" s="14" t="s">
        <v>10</v>
      </c>
    </row>
    <row r="13" customFormat="false" ht="54" hidden="false" customHeight="false" outlineLevel="0" collapsed="false">
      <c r="A13" s="10" t="n">
        <v>3</v>
      </c>
      <c r="B13" s="16" t="str">
        <f aca="false">[1]Дворы!$B$5</f>
        <v>Академическая Б. ул. 12/18 к.1, 12/18 к.2, 14; Приорова ул. 14, 14А, 16 к.1, 16 к.2, 16 к.3</v>
      </c>
      <c r="C13" s="12" t="s">
        <v>8</v>
      </c>
      <c r="D13" s="17" t="n">
        <f aca="false">150033.51*1.18</f>
        <v>177039.5418</v>
      </c>
      <c r="E13" s="14" t="s">
        <v>11</v>
      </c>
    </row>
    <row r="14" customFormat="false" ht="18" hidden="false" customHeight="false" outlineLevel="0" collapsed="false">
      <c r="A14" s="18" t="n">
        <v>4</v>
      </c>
      <c r="B14" s="16" t="s">
        <v>12</v>
      </c>
      <c r="C14" s="12" t="s">
        <v>8</v>
      </c>
      <c r="D14" s="17" t="n">
        <f aca="false">273695.3*1.18</f>
        <v>322960.454</v>
      </c>
      <c r="E14" s="14" t="s">
        <v>13</v>
      </c>
    </row>
    <row r="15" customFormat="false" ht="17.4" hidden="false" customHeight="false" outlineLevel="0" collapsed="false">
      <c r="A15" s="19"/>
      <c r="B15" s="20" t="s">
        <v>14</v>
      </c>
      <c r="C15" s="20"/>
      <c r="D15" s="21" t="n">
        <v>599999.98</v>
      </c>
      <c r="E15" s="22"/>
    </row>
  </sheetData>
  <mergeCells count="1"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32:15Z</dcterms:created>
  <dc:creator>Назимов Алексей Сергеевич</dc:creator>
  <dc:description/>
  <dc:language>en-US</dc:language>
  <cp:lastModifiedBy>-</cp:lastModifiedBy>
  <cp:lastPrinted>2014-11-13T07:01:26Z</cp:lastPrinted>
  <dcterms:modified xsi:type="dcterms:W3CDTF">2014-11-13T07:01:54Z</dcterms:modified>
  <cp:revision>0</cp:revision>
  <dc:subject/>
  <dc:title/>
</cp:coreProperties>
</file>