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1-спорт" sheetId="1" state="visible" r:id="rId2"/>
    <sheet name="Форма №1-СВР" sheetId="2" state="visible" r:id="rId3"/>
    <sheet name="Форма № 2-СВ" sheetId="3" state="visible" r:id="rId4"/>
    <sheet name="Форма № 3-МУ" sheetId="4" state="visible" r:id="rId5"/>
    <sheet name="Форма № 3- НКО" sheetId="5" state="visible" r:id="rId6"/>
    <sheet name="Форма №4" sheetId="6" state="visible" r:id="rId7"/>
  </sheets>
  <definedNames>
    <definedName function="false" hidden="false" localSheetId="3" name="_xlnm.Print_Area" vbProcedure="false">'Форма № 3-МУ'!$A$1:$K$72</definedName>
    <definedName function="false" hidden="false" localSheetId="1" name="_xlnm.Print_Area" vbProcedure="false">'Форма №1-СВР'!$A$1:$P$97</definedName>
    <definedName function="false" hidden="false" localSheetId="0" name="_xlnm.Print_Area" vbProcedure="false">'Форма №1-спорт'!$A$4:$K$70</definedName>
    <definedName function="false" hidden="false" localSheetId="5" name="_xlnm.Print_Area" vbProcedure="false">'Форма №4'!$A$1:$P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791">
  <si>
    <t xml:space="preserve">Форма №1-спорт</t>
  </si>
  <si>
    <t xml:space="preserve">Информация об организации физкультурно-оздоровительной и спортивной работы с населением по месту жительства на территории внутригородского муниципального образования Коптево в городе Москве                                                                                  </t>
  </si>
  <si>
    <t xml:space="preserve">№ п/п</t>
  </si>
  <si>
    <t xml:space="preserve">Наименование организаций,             общественных объединений,                      Ф.И.О. частных лиц,     работающих                                   на территории</t>
  </si>
  <si>
    <t xml:space="preserve">Адрес спортивной площадки, зала, помещения, переданного муниципалитету в безвозмезное пользование или используемого по договору с муниципалитетом</t>
  </si>
  <si>
    <t xml:space="preserve">Спортивная площака, зал, помещение, не переданное муниципалитету в безвозмездное пользовани, но используемое по договору с муниципалитетом*  </t>
  </si>
  <si>
    <t xml:space="preserve">Количество занимающихся (человек)</t>
  </si>
  <si>
    <t xml:space="preserve">Виды спорта</t>
  </si>
  <si>
    <t xml:space="preserve">Колчество групп </t>
  </si>
  <si>
    <t xml:space="preserve">Дети и подростки до 17 лет                                       включительно</t>
  </si>
  <si>
    <t xml:space="preserve">Население от 18 лет до 55 лет  ключительно</t>
  </si>
  <si>
    <t xml:space="preserve">Население старше 55 лет</t>
  </si>
  <si>
    <t xml:space="preserve">В том числе инвалидов         </t>
  </si>
  <si>
    <t xml:space="preserve">В том числе несовершеннолетние, состоящие на учете в КДНиЗП** </t>
  </si>
  <si>
    <t xml:space="preserve">ТАБЛИЦА №1    ЗАНЯТИЯ, ОРГАНИЗОВАННЫЕ НА ОТКРЫТЫХ СПОРТИВНЫХ ПЛОЩАДКАХ</t>
  </si>
  <si>
    <t xml:space="preserve">БЕСПЛАТНЫЕ УСЛУГИ</t>
  </si>
  <si>
    <t xml:space="preserve">1.</t>
  </si>
  <si>
    <t xml:space="preserve">Муниципальное бюджетное учреждение "Досуговый центр "Бригантина" внутригородского муниципального образования Коптево в городе Москве</t>
  </si>
  <si>
    <t xml:space="preserve">ул. Рычагова, д. 21 </t>
  </si>
  <si>
    <t xml:space="preserve">_____</t>
  </si>
  <si>
    <t xml:space="preserve">футбол</t>
  </si>
  <si>
    <t xml:space="preserve">2.</t>
  </si>
  <si>
    <t xml:space="preserve">ул. Коптевская, д. 89, корп. 10</t>
  </si>
  <si>
    <t xml:space="preserve">футбол (хоккей)</t>
  </si>
  <si>
    <t xml:space="preserve">3.</t>
  </si>
  <si>
    <t xml:space="preserve">ОФП</t>
  </si>
  <si>
    <t xml:space="preserve">4.</t>
  </si>
  <si>
    <t xml:space="preserve">Детский городок "Бригантина"                                                Коптевский бульвар</t>
  </si>
  <si>
    <t xml:space="preserve">настольный теннис</t>
  </si>
  <si>
    <t xml:space="preserve">5.</t>
  </si>
  <si>
    <t xml:space="preserve">стритбол</t>
  </si>
  <si>
    <t xml:space="preserve">6.</t>
  </si>
  <si>
    <t xml:space="preserve">настольные игры, шашки, шахматы</t>
  </si>
  <si>
    <t xml:space="preserve">7.</t>
  </si>
  <si>
    <t xml:space="preserve">ул. Большая Академическая, д. 4 </t>
  </si>
  <si>
    <t xml:space="preserve">8.</t>
  </si>
  <si>
    <t xml:space="preserve">ИТОГО:</t>
  </si>
  <si>
    <t xml:space="preserve">Всего  в МБУ на открытых площадках бесплатно занимается: </t>
  </si>
  <si>
    <t xml:space="preserve">В том числе несовершеннолетних на открытых площадках бесплатно занимаются:</t>
  </si>
  <si>
    <t xml:space="preserve">ТАБЛИЦА №2   ЗАНЯТИЯ, ОРГАНИЗОВАННЫЕ В ПОМЕЩЕНИЯХ, ЗАЛАХ </t>
  </si>
  <si>
    <t xml:space="preserve">Ул. Зои и Александра                                                                  Космодемьянских, д. 35/1</t>
  </si>
  <si>
    <t xml:space="preserve">Тхэквондо</t>
  </si>
  <si>
    <t xml:space="preserve">2. </t>
  </si>
  <si>
    <t xml:space="preserve">ОФП с элементами детского фитнеса</t>
  </si>
  <si>
    <t xml:space="preserve">Ул. Большая Академическая,                                     д. 39, корп. 3</t>
  </si>
  <si>
    <t xml:space="preserve">Современный танец</t>
  </si>
  <si>
    <t xml:space="preserve">ОФП с элементами восточных единоборств "Каратэ Пуз"</t>
  </si>
  <si>
    <t xml:space="preserve">Силовая подготовка</t>
  </si>
  <si>
    <t xml:space="preserve">Настольный теннис </t>
  </si>
  <si>
    <t xml:space="preserve">Фитнес</t>
  </si>
  <si>
    <t xml:space="preserve">Горнолыжная секция</t>
  </si>
  <si>
    <t xml:space="preserve">9.</t>
  </si>
  <si>
    <t xml:space="preserve">Проезд Черепановых,                                                 д. 72, корп. 1</t>
  </si>
  <si>
    <t xml:space="preserve">ИТОГО  в МБУ в помещении бесплатно занимается: </t>
  </si>
  <si>
    <t xml:space="preserve">Региональная общественная организация «Детско-юношеский клуб спортивного ориентирования                   «Виктория и спорт»</t>
  </si>
  <si>
    <t xml:space="preserve">ул. Зои и Александра Космодемьянских, д. 42 </t>
  </si>
  <si>
    <t xml:space="preserve">Спортивное ориентирование</t>
  </si>
  <si>
    <t xml:space="preserve">ул. Зои и Александра Космодемьянских,  д. 42 </t>
  </si>
  <si>
    <t xml:space="preserve">Ориентирование по тропам</t>
  </si>
  <si>
    <t xml:space="preserve">Настольный футбол, (для людей с ограниченными возможностями)</t>
  </si>
  <si>
    <t xml:space="preserve">ИТОГО  в НКО в помещении бесплатно занимается: </t>
  </si>
  <si>
    <t xml:space="preserve">Всего:</t>
  </si>
  <si>
    <t xml:space="preserve">ВСЕГО  в  МБУ и НКО в помещении бесплатно занимается: </t>
  </si>
  <si>
    <t xml:space="preserve">В том числе несовершеннолетних в помещении  бесплатно занимаются:</t>
  </si>
  <si>
    <t xml:space="preserve">ПЛАТНЫЕ УСЛУГИ</t>
  </si>
  <si>
    <t xml:space="preserve">ИТОГО  в МБУ в помещении платно занимается: </t>
  </si>
  <si>
    <t xml:space="preserve">Региональная общественная организация «Детско-юношеский клуб спортивного ориентирования «Виктория и спорт»</t>
  </si>
  <si>
    <t xml:space="preserve">Настольный теннис</t>
  </si>
  <si>
    <t xml:space="preserve">Оздоровительная гимнастика</t>
  </si>
  <si>
    <t xml:space="preserve">ИТОГО  в НКО в помещении платно занимается: </t>
  </si>
  <si>
    <t xml:space="preserve">ВСЕГО  в МБУ и НКО в помещении платно занимается: </t>
  </si>
  <si>
    <t xml:space="preserve">В том числе несовершеннолетних в помещении  платно занимаются:</t>
  </si>
  <si>
    <t xml:space="preserve">ВСЕГО  по всем таблицам занимаются:</t>
  </si>
  <si>
    <t xml:space="preserve">ВСЕГО в ВМО  по форме №1-спорт  бесплатно и платно занимается в 2012г. : </t>
  </si>
  <si>
    <t xml:space="preserve">В том числе несовершеннолетних на откр. площ. и в помещении бесп. и платно занимаются:</t>
  </si>
  <si>
    <t xml:space="preserve">В том числе ст.  на учёте в  КДН и ЗП    </t>
  </si>
  <si>
    <t xml:space="preserve">Количество залитых катков</t>
  </si>
  <si>
    <t xml:space="preserve">Руководитель муниципалитета Коптево _____________________ Войтов А.А.</t>
  </si>
  <si>
    <t xml:space="preserve">мп</t>
  </si>
  <si>
    <t xml:space="preserve">Примечание:</t>
  </si>
  <si>
    <t xml:space="preserve">*</t>
  </si>
  <si>
    <t xml:space="preserve">Для спортивных площадок, залов, помещений, не переданных муниципалитету в безвозмездное пользование, в графе 4 поставить 1</t>
  </si>
  <si>
    <t xml:space="preserve">**</t>
  </si>
  <si>
    <t xml:space="preserve">КДНиЗП - комиссия по делам несовершеннолетних и защите их прав</t>
  </si>
  <si>
    <t xml:space="preserve">Форма №1-СВР</t>
  </si>
  <si>
    <t xml:space="preserve"> Информация об организациях, работающих на территории внутригородского муниципального образования Коптево в городе Москве                                            по ведению социально-воспитательной и досуговой работы с населением по месту жительства</t>
  </si>
  <si>
    <t xml:space="preserve">Наименование организаций, общественных объединений, частных лиц, работающих на территории</t>
  </si>
  <si>
    <t xml:space="preserve">Адрес нежилого помещения </t>
  </si>
  <si>
    <t xml:space="preserve">Помещение, не переданное муниципалитету в безвозмездное пользование и используемое по договору *  </t>
  </si>
  <si>
    <t xml:space="preserve">Наименование творческого коллектива, объединения, клуба, кружка, секции и т.д.</t>
  </si>
  <si>
    <t xml:space="preserve">Направление деятельности</t>
  </si>
  <si>
    <t xml:space="preserve">Режим работы (дни, недели, часы по каждому месяцу) </t>
  </si>
  <si>
    <t xml:space="preserve">Дошкольники</t>
  </si>
  <si>
    <t xml:space="preserve">7 - 11 лет</t>
  </si>
  <si>
    <t xml:space="preserve">12 - 17 лет</t>
  </si>
  <si>
    <t xml:space="preserve">18 - 30 лет</t>
  </si>
  <si>
    <t xml:space="preserve">31 - 35 лет</t>
  </si>
  <si>
    <t xml:space="preserve">В том числе инвалидов</t>
  </si>
  <si>
    <t xml:space="preserve">В том числе несовершеннолетние,  состоящие                на учете в КДН и ЗП *</t>
  </si>
  <si>
    <t xml:space="preserve">ул. Большая Академическая,                д. 39, корп. 3</t>
  </si>
  <si>
    <t xml:space="preserve">Художественная студия                           </t>
  </si>
  <si>
    <t xml:space="preserve">вторник, пятница 10.30 -14.40, 15.30-20.30          </t>
  </si>
  <si>
    <t xml:space="preserve">Подготовка к школе                                     "Школа для дошколят"</t>
  </si>
  <si>
    <t xml:space="preserve">понед., среда 11.00-13.00, 16.00-18.00 вторник, четверг  11.00-12.00, 16.00-20.00</t>
  </si>
  <si>
    <t xml:space="preserve">Логопедические занятия </t>
  </si>
  <si>
    <t xml:space="preserve">понед., четверг     15.30-20.00           </t>
  </si>
  <si>
    <t xml:space="preserve">Развивающие занятия                              "Веселая семейка"</t>
  </si>
  <si>
    <t xml:space="preserve">среда, пятница               10.00-13.00</t>
  </si>
  <si>
    <t xml:space="preserve">Развивающие занятия                              "Развивайка"</t>
  </si>
  <si>
    <t xml:space="preserve">понед.,    четверг               17.30-18.30</t>
  </si>
  <si>
    <t xml:space="preserve">Филологические занятия</t>
  </si>
  <si>
    <t xml:space="preserve">среда 17.10-19.00, пятница 16.30-18.30</t>
  </si>
  <si>
    <t xml:space="preserve">ИЗО студия                                  "Маленький художник"</t>
  </si>
  <si>
    <t xml:space="preserve">понед.,     среда      17.15-19.15</t>
  </si>
  <si>
    <t xml:space="preserve">ул. Большая Академическая,                д. 57 А</t>
  </si>
  <si>
    <t xml:space="preserve">Художественная студия                                 </t>
  </si>
  <si>
    <t xml:space="preserve">понед.            16.00-19.00, четверг  16.30-17.30, пятница  16.00 - 18.00</t>
  </si>
  <si>
    <t xml:space="preserve">Подготовка к школе                                     "Дошколенок"</t>
  </si>
  <si>
    <t xml:space="preserve">вторник, четверг 10.00-11.00,  16.00-18.00</t>
  </si>
  <si>
    <t xml:space="preserve">понед., четверг 15.00-20.00</t>
  </si>
  <si>
    <t xml:space="preserve">Пение и сольфеджио               для детей</t>
  </si>
  <si>
    <t xml:space="preserve">понед., пятница 16.00-18.00</t>
  </si>
  <si>
    <t xml:space="preserve">Творческая студия "Сувенир"</t>
  </si>
  <si>
    <t xml:space="preserve">среда, пятница 10.00-12.00</t>
  </si>
  <si>
    <t xml:space="preserve">Студия кратковременного пребывания</t>
  </si>
  <si>
    <t xml:space="preserve">вторник, среда 16.00-20.00</t>
  </si>
  <si>
    <t xml:space="preserve">Женский клуб "Очарование"</t>
  </si>
  <si>
    <t xml:space="preserve">четверг 18.00-21.00 суббота 17.00-20.00, воскресенье 14.00-17.00 </t>
  </si>
  <si>
    <t xml:space="preserve">Пионерская дружина "Эдельвейс"</t>
  </si>
  <si>
    <t xml:space="preserve">вторник 15.00-19.30, четверг 17.00-20.00</t>
  </si>
  <si>
    <t xml:space="preserve">ИТОГО в МБУ бесплатно занимается: </t>
  </si>
  <si>
    <t xml:space="preserve">Региональная общественная организация «Детско-юношеский клуб спортивного ориентирования                     «Виктория и спорт»</t>
  </si>
  <si>
    <t xml:space="preserve">Восточные танцы</t>
  </si>
  <si>
    <t xml:space="preserve">понедельник              с 12.30 до 13.30           среда                с 12.30 до 13.30                </t>
  </si>
  <si>
    <t xml:space="preserve">"Творческая мастерская"</t>
  </si>
  <si>
    <t xml:space="preserve">по назначению</t>
  </si>
  <si>
    <t xml:space="preserve">Клуб любителей настольных игр</t>
  </si>
  <si>
    <t xml:space="preserve">Вт,Ср,Чт, 14.45-15.30</t>
  </si>
  <si>
    <t xml:space="preserve">ИТОГО  в  НКО (Виктория и спорт) бесплатно занимается: </t>
  </si>
  <si>
    <t xml:space="preserve">НП "Театр "Без вывески"</t>
  </si>
  <si>
    <t xml:space="preserve">ул. З. и А. Космодемьянских, д.31 корп.2</t>
  </si>
  <si>
    <t xml:space="preserve">Основная труппа театра</t>
  </si>
  <si>
    <t xml:space="preserve">показ спектаклей</t>
  </si>
  <si>
    <t xml:space="preserve">ежедн.</t>
  </si>
  <si>
    <t xml:space="preserve">Юношеская театр студия</t>
  </si>
  <si>
    <t xml:space="preserve">занятия актер. Мастерством</t>
  </si>
  <si>
    <t xml:space="preserve">Клуб любиителей театра</t>
  </si>
  <si>
    <t xml:space="preserve">Лекции, диспуты, работа в театре</t>
  </si>
  <si>
    <t xml:space="preserve">дни спектаклей</t>
  </si>
  <si>
    <t xml:space="preserve">Клуб "Юный критик" </t>
  </si>
  <si>
    <t xml:space="preserve">Лекции, диспуты</t>
  </si>
  <si>
    <t xml:space="preserve">Совместный проект с колледжем ВГИКа</t>
  </si>
  <si>
    <t xml:space="preserve">Теоретические практические занятия студентов колледжа ВГИК на базе театра</t>
  </si>
  <si>
    <t xml:space="preserve">ср,пятн.</t>
  </si>
  <si>
    <t xml:space="preserve">ИТОГО  в НКО (театр) бесплатно занимается: </t>
  </si>
  <si>
    <t xml:space="preserve">ВСЕГО в МБУ и НКО бесплатно занимается: </t>
  </si>
  <si>
    <t xml:space="preserve">В том числе несовершеннолетних бесплатно занимаются: </t>
  </si>
  <si>
    <t xml:space="preserve">Муниципальное учреждение "Досуговый центр "Бригантина" внутригородского муниципального образования Коптево в городе Москве</t>
  </si>
  <si>
    <t xml:space="preserve">понед.,    среда    17.15-19.15</t>
  </si>
  <si>
    <t xml:space="preserve">понед.   16.00-19.00, четверг  16.30-17.30, пятница  16.00-18.00</t>
  </si>
  <si>
    <t xml:space="preserve">ИТОГО  в МБУ  платно занимается:</t>
  </si>
  <si>
    <t xml:space="preserve">"Подарки своими руками"</t>
  </si>
  <si>
    <t xml:space="preserve">вторник           16.00-17.00</t>
  </si>
  <si>
    <t xml:space="preserve">"Школа спортивного бриджа"</t>
  </si>
  <si>
    <t xml:space="preserve">пятница        17.00-19.00</t>
  </si>
  <si>
    <t xml:space="preserve">Хореография</t>
  </si>
  <si>
    <t xml:space="preserve">Ср.Пт.  17.15-19.15</t>
  </si>
  <si>
    <t xml:space="preserve">Ритмика</t>
  </si>
  <si>
    <t xml:space="preserve">пн.,ср.        17.15-18.30   вт.,чт.    10.00-13.10</t>
  </si>
  <si>
    <t xml:space="preserve">"Предшкольная пора"</t>
  </si>
  <si>
    <t xml:space="preserve">Вт, Чт, 18.00-19.00</t>
  </si>
  <si>
    <t xml:space="preserve">Студия творческого самовыражения (артсинтез)</t>
  </si>
  <si>
    <t xml:space="preserve">Пн,Ср,Чт. 15.00-19.00</t>
  </si>
  <si>
    <t xml:space="preserve">Развивающие занятия для мылышей </t>
  </si>
  <si>
    <t xml:space="preserve">Пн,Ср,Пт. 9.30-12.30</t>
  </si>
  <si>
    <t xml:space="preserve">"Изостудия"</t>
  </si>
  <si>
    <t xml:space="preserve">Пн          18.00-19.30</t>
  </si>
  <si>
    <t xml:space="preserve">ИТОГО  в НКО (Виктория и спорт) платно занимается: </t>
  </si>
  <si>
    <t xml:space="preserve">ВСЕГО в МБУ и НКО платно занимается: </t>
  </si>
  <si>
    <t xml:space="preserve">В том числе несовершеннолетних платно занимаются: </t>
  </si>
  <si>
    <t xml:space="preserve">ВСЕГО:</t>
  </si>
  <si>
    <t xml:space="preserve">ВСЕГО в ВМО по форме№1-СВР  платно и бесплатно занимается:</t>
  </si>
  <si>
    <t xml:space="preserve">В том числе несовершеннолетних бесплатно и платно занимаются: </t>
  </si>
  <si>
    <t xml:space="preserve">Примечание</t>
  </si>
  <si>
    <t xml:space="preserve">Для помещений, не переданных муниципалитету в безвозмездное пользование, но используемых по договорам, в графе 4 поставить 1</t>
  </si>
  <si>
    <t xml:space="preserve">t</t>
  </si>
  <si>
    <t xml:space="preserve">Форма № 2-СВР</t>
  </si>
  <si>
    <t xml:space="preserve">Использование муниципалитетом ВМО  Коптево в городе Москве                                                                                                                                                                                   нежилых помещений, предназначенных для организации досуговой и социально-воспитательной работы с населением.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s</t>
  </si>
  <si>
    <t xml:space="preserve">Наименование организаций, работающих на территории   муниципалитета ВМО в городе Москве</t>
  </si>
  <si>
    <t xml:space="preserve">Адрес помещения, занимаемого организацией для работы </t>
  </si>
  <si>
    <t xml:space="preserve">Площадь занимаемого помещения по каждому адресу</t>
  </si>
  <si>
    <t xml:space="preserve">Категория помещения  (полуподвал, подвал, цоколь, этаж - с отдельным входом или через подъезд;отдельно стоящее здание, )</t>
  </si>
  <si>
    <t xml:space="preserve">Основание предоставления в пользование занимаемого помещения: договор безвозмездного пользования, социального заказа (номер и дата договора, сроки действия  договора)</t>
  </si>
  <si>
    <t xml:space="preserve">ул. Большая Академическая,           д. 39, корп. 3</t>
  </si>
  <si>
    <t xml:space="preserve">1-й этаж жилого дома,             с отдельным входом</t>
  </si>
  <si>
    <t xml:space="preserve">Постановление Руководителя муниципалитета внутригородского муниципального образования Коптево в городе Москве                       № 2 от 27.12.2006 года</t>
  </si>
  <si>
    <t xml:space="preserve">ул. Зои и Александра Космодемьянских, д. 35/1</t>
  </si>
  <si>
    <t xml:space="preserve">1-й этаж жилого дома,            с отдельным входом</t>
  </si>
  <si>
    <t xml:space="preserve">ул. Большая Академическая,           д. 57 А</t>
  </si>
  <si>
    <t xml:space="preserve">Постановление муниципалитета внутригородского муниципального образования Коптево в городе Москве                       № 8 от 25.01.2010 года</t>
  </si>
  <si>
    <t xml:space="preserve">пр - д Черепановых,                                               д. 72, корп. 1</t>
  </si>
  <si>
    <t xml:space="preserve">Договор на реализацию социального муниципального проекта №19 от 20.12.2011</t>
  </si>
  <si>
    <t xml:space="preserve"> ул. Зои и Александра Космодемьянских, д.31 корп.2</t>
  </si>
  <si>
    <t xml:space="preserve">Нежилое помещение</t>
  </si>
  <si>
    <t xml:space="preserve">Договор на реализацию социального муниципального проекта №18 от 20.12.2011</t>
  </si>
  <si>
    <t xml:space="preserve">i</t>
  </si>
  <si>
    <t xml:space="preserve">eof</t>
  </si>
  <si>
    <t xml:space="preserve">Форма №2 годовая, сдается в управления Департамента семейной и молодежной политики города Москвы в округах один раз в год не позднее 25 января  на бумажном и электронном носителе в программе Excel.</t>
  </si>
  <si>
    <t xml:space="preserve">Форма № 3-МУ</t>
  </si>
  <si>
    <t xml:space="preserve">Информация по штатному расписанию муниципального учреждения "Досуговый центр "Бригантина"                                                                                                             внутригородского муниципального образования Коптево в городе Москве</t>
  </si>
  <si>
    <t xml:space="preserve"> № п/п</t>
  </si>
  <si>
    <t xml:space="preserve">Перечень должностей 
по штату </t>
  </si>
  <si>
    <t xml:space="preserve">Количество единиц</t>
  </si>
  <si>
    <t xml:space="preserve">Разряд     по         ЕТС</t>
  </si>
  <si>
    <t xml:space="preserve">Условия выполнения трудовых обязанностей 
(основная работа, совместительство)</t>
  </si>
  <si>
    <t xml:space="preserve">Возраст сотрудников для которых данная работа является основной</t>
  </si>
  <si>
    <t xml:space="preserve">Источник оплаты труда (субвенция по досугу, субвенция по спорту, средства организации)</t>
  </si>
  <si>
    <t xml:space="preserve">Директор </t>
  </si>
  <si>
    <t xml:space="preserve">14 разряд</t>
  </si>
  <si>
    <t xml:space="preserve">Трудовая книжка</t>
  </si>
  <si>
    <t xml:space="preserve">Субвенции по досугу</t>
  </si>
  <si>
    <t xml:space="preserve">Зам.директора </t>
  </si>
  <si>
    <t xml:space="preserve">13 разряд</t>
  </si>
  <si>
    <t xml:space="preserve">Главный бухгалтер </t>
  </si>
  <si>
    <t xml:space="preserve">Совместитель</t>
  </si>
  <si>
    <t xml:space="preserve">Бухгалтер</t>
  </si>
  <si>
    <t xml:space="preserve">11 разряд</t>
  </si>
  <si>
    <t xml:space="preserve">Педагог доп.образования         </t>
  </si>
  <si>
    <t xml:space="preserve">12 разряд</t>
  </si>
  <si>
    <t xml:space="preserve">Педагог доп.образования                </t>
  </si>
  <si>
    <t xml:space="preserve">8 разряд</t>
  </si>
  <si>
    <t xml:space="preserve">9 разряд</t>
  </si>
  <si>
    <t xml:space="preserve">Администратор</t>
  </si>
  <si>
    <t xml:space="preserve">Трудовая книжка </t>
  </si>
  <si>
    <t xml:space="preserve">7 разряд</t>
  </si>
  <si>
    <t xml:space="preserve">Внутр. совместитель</t>
  </si>
  <si>
    <t xml:space="preserve">Уборщик помещения</t>
  </si>
  <si>
    <t xml:space="preserve">2 разряд</t>
  </si>
  <si>
    <t xml:space="preserve">Тренер-преподаватель </t>
  </si>
  <si>
    <t xml:space="preserve">Субвенции по спорту</t>
  </si>
  <si>
    <t xml:space="preserve">10 разряд</t>
  </si>
  <si>
    <t xml:space="preserve">0.5</t>
  </si>
  <si>
    <t xml:space="preserve">Тренер-преподаватель</t>
  </si>
  <si>
    <t xml:space="preserve">Средства организации</t>
  </si>
  <si>
    <t xml:space="preserve">Итого по муниципальному учреждению: </t>
  </si>
  <si>
    <t xml:space="preserve">количество сотрудников, для которых данная работа является основной</t>
  </si>
  <si>
    <t xml:space="preserve">количество сотрудников, работающих по внешнему совместительству </t>
  </si>
  <si>
    <t xml:space="preserve">количество человек младшего обслуживающего персонала (администраторов, уборщиц и др.)</t>
  </si>
  <si>
    <t xml:space="preserve">Всего работников </t>
  </si>
  <si>
    <t xml:space="preserve">в том числе:</t>
  </si>
  <si>
    <t xml:space="preserve">до 30 лет  (включительно)</t>
  </si>
  <si>
    <t xml:space="preserve">30-40 лет  (включительно)</t>
  </si>
  <si>
    <t xml:space="preserve">40-50 лет  (включительно)</t>
  </si>
  <si>
    <t xml:space="preserve">старше 50 лет</t>
  </si>
  <si>
    <t xml:space="preserve">Форма №3-МУ годовая, сдается в управления Департамента семейной и молодежной политики города Москвы в округах один раз в год не позднее 25 января  на бумажном и электронном носителе в программе Excel.</t>
  </si>
  <si>
    <t xml:space="preserve">Форма № 3-НКО</t>
  </si>
  <si>
    <t xml:space="preserve">Информация по кадровому обеспечению программы некоммерческой организации в рамках договора                     социального заказа</t>
  </si>
  <si>
    <t xml:space="preserve">Перечень специалистов, реализующих программу
</t>
  </si>
  <si>
    <t xml:space="preserve">Год рождения</t>
  </si>
  <si>
    <t xml:space="preserve">Образование</t>
  </si>
  <si>
    <t xml:space="preserve">Специальность по диплому</t>
  </si>
  <si>
    <t xml:space="preserve">Стаж работы по профилю данной деятельности</t>
  </si>
  <si>
    <t xml:space="preserve">Учловия работы (основная, совместительство, добровольчество)</t>
  </si>
  <si>
    <t xml:space="preserve">Некоммерческая организация "Региональная общественная организация «Детско-юношеский клуб спортивного ориентирования «Виктория и спорт"</t>
  </si>
  <si>
    <t xml:space="preserve">Председатель правления</t>
  </si>
  <si>
    <t xml:space="preserve">высшее</t>
  </si>
  <si>
    <t xml:space="preserve">специалист по физической культуре</t>
  </si>
  <si>
    <t xml:space="preserve">добровольчество</t>
  </si>
  <si>
    <t xml:space="preserve">Член правления</t>
  </si>
  <si>
    <t xml:space="preserve">высшее-КПН</t>
  </si>
  <si>
    <t xml:space="preserve">тренер</t>
  </si>
  <si>
    <t xml:space="preserve">педагог</t>
  </si>
  <si>
    <t xml:space="preserve">психолог</t>
  </si>
  <si>
    <t xml:space="preserve">Итого по НКО: </t>
  </si>
  <si>
    <t xml:space="preserve">количество специалистов, для которых данная работа является основной</t>
  </si>
  <si>
    <t xml:space="preserve">количество специалистов, работающих по внешнему совместительству </t>
  </si>
  <si>
    <t xml:space="preserve">количество добровольцев</t>
  </si>
  <si>
    <t xml:space="preserve">Информация по кадровому обеспечению программы некоммерческой организации в рамках договора                       социального заказа</t>
  </si>
  <si>
    <r>
      <rPr>
        <b val="true"/>
        <sz val="9"/>
        <color rgb="FF000000"/>
        <rFont val="Times New Roman"/>
        <family val="1"/>
        <charset val="204"/>
      </rPr>
      <t xml:space="preserve">Некоммерческая организация  "</t>
    </r>
    <r>
      <rPr>
        <b val="true"/>
        <u val="single"/>
        <sz val="9"/>
        <color rgb="FF000000"/>
        <rFont val="Times New Roman"/>
        <family val="1"/>
        <charset val="204"/>
      </rPr>
      <t xml:space="preserve">НП "Театр "Без вывески</t>
    </r>
    <r>
      <rPr>
        <b val="true"/>
        <sz val="9"/>
        <color rgb="FF000000"/>
        <rFont val="Times New Roman"/>
        <family val="1"/>
        <charset val="204"/>
      </rPr>
      <t xml:space="preserve">"</t>
    </r>
  </si>
  <si>
    <t xml:space="preserve">Актриса</t>
  </si>
  <si>
    <t xml:space="preserve">Высшее педагогическое</t>
  </si>
  <si>
    <t xml:space="preserve">Добровольное</t>
  </si>
  <si>
    <t xml:space="preserve">Звукорежиссер, преподаватель фехтования</t>
  </si>
  <si>
    <t xml:space="preserve">Незаконченное высшее техническое</t>
  </si>
  <si>
    <t xml:space="preserve">инженер</t>
  </si>
  <si>
    <t xml:space="preserve">Актер</t>
  </si>
  <si>
    <t xml:space="preserve">Высшее техническое</t>
  </si>
  <si>
    <t xml:space="preserve">Зав. Постановочной частью</t>
  </si>
  <si>
    <t xml:space="preserve">Основная</t>
  </si>
  <si>
    <t xml:space="preserve">Актриса, преподаватель основ грима</t>
  </si>
  <si>
    <t xml:space="preserve">Высшее психологическое</t>
  </si>
  <si>
    <t xml:space="preserve">Актриса,преподаватель основ сценической речи</t>
  </si>
  <si>
    <t xml:space="preserve">Главный бухгалтер, актриса</t>
  </si>
  <si>
    <t xml:space="preserve">Ген. директор, художественный руководитель, главный режиссер</t>
  </si>
  <si>
    <t xml:space="preserve">Высшие педагогическое и режиссура</t>
  </si>
  <si>
    <t xml:space="preserve">педагог-режиссёр</t>
  </si>
  <si>
    <t xml:space="preserve">Звукорежиссер</t>
  </si>
  <si>
    <t xml:space="preserve">Звукорежиссер,актер</t>
  </si>
  <si>
    <t xml:space="preserve">Директор по связям с общественностью</t>
  </si>
  <si>
    <t xml:space="preserve">Высшее гуманитарное</t>
  </si>
  <si>
    <t xml:space="preserve">Специалист по связям с общественностью</t>
  </si>
  <si>
    <t xml:space="preserve">Режиссер по свету</t>
  </si>
  <si>
    <t xml:space="preserve">Среднее специальное</t>
  </si>
  <si>
    <t xml:space="preserve">осветитель</t>
  </si>
  <si>
    <t xml:space="preserve">декоратор</t>
  </si>
  <si>
    <t xml:space="preserve">Высшее актерское</t>
  </si>
  <si>
    <t xml:space="preserve">актёр театра</t>
  </si>
  <si>
    <t xml:space="preserve">Высшее экономическое</t>
  </si>
  <si>
    <t xml:space="preserve">экономист</t>
  </si>
  <si>
    <t xml:space="preserve">Актриса, руководитель клубных объединений: Клуба «Юный критик» и Клуба любителей театра</t>
  </si>
  <si>
    <t xml:space="preserve">Актриса, преподаватель основ танца</t>
  </si>
  <si>
    <t xml:space="preserve">Оператор света</t>
  </si>
  <si>
    <t xml:space="preserve">Среднее</t>
  </si>
  <si>
    <t xml:space="preserve">шофер</t>
  </si>
  <si>
    <t xml:space="preserve">Высшее геологическое</t>
  </si>
  <si>
    <t xml:space="preserve">геолог</t>
  </si>
  <si>
    <t xml:space="preserve">специалист по холод установкам</t>
  </si>
  <si>
    <t xml:space="preserve">Форма №3 годовая, заполняется по каждой некоммерческой организации, работающей в рамках договора социального заказа, сдается в управления Департамента семейной и молодежной политики города Москвы в округах один раз  в год не позднее 25 января  на бумажном и электронном носителе в программе Excel.</t>
  </si>
  <si>
    <t xml:space="preserve">Форма №4</t>
  </si>
  <si>
    <t xml:space="preserve">Отчет муниципалитета Коптево ВМО в городе Москве о проведении мероприятий на территории внутригородского муниципального образования                                                  за 2012 год</t>
  </si>
  <si>
    <t xml:space="preserve">Наименование организаций, общественных объединений, частных лиц, работающих на территории с указанием их  формы (муниципальное учреждение, некоммерческая организация, тренер по договору с муниципалитетом, добровольное общественное объединение жителей и т.д.)</t>
  </si>
  <si>
    <t xml:space="preserve">Дата проведения</t>
  </si>
  <si>
    <t xml:space="preserve">Место проведения</t>
  </si>
  <si>
    <t xml:space="preserve">Количество участников</t>
  </si>
  <si>
    <t xml:space="preserve">Организация, ответственная за проведение</t>
  </si>
  <si>
    <t xml:space="preserve">Бюджет мероприятия</t>
  </si>
  <si>
    <t xml:space="preserve">(тыс.руб.)</t>
  </si>
  <si>
    <t xml:space="preserve">Субвенции</t>
  </si>
  <si>
    <t xml:space="preserve">Местный бюджет</t>
  </si>
  <si>
    <t xml:space="preserve">Привлеченные средства </t>
  </si>
  <si>
    <t xml:space="preserve">Досуговые и социально-воспитательные мероприятия</t>
  </si>
  <si>
    <t xml:space="preserve">1 квартал  </t>
  </si>
  <si>
    <t xml:space="preserve">Праздничное  мероприятие  "Славные сыны Отечества", посвященное празднованию Дня Защитника Отечества</t>
  </si>
  <si>
    <t xml:space="preserve">"Театр "Без вывески", по адресу: ул. З и А Космодемьянских, д. 31, к. 2</t>
  </si>
  <si>
    <t xml:space="preserve">Муниципалитет внутригородского муниципального образования Коптево в городе Москве.</t>
  </si>
  <si>
    <t xml:space="preserve">Выставка-конкурс детского творчества, посвященного празднованию "Дня защитника отечества"</t>
  </si>
  <si>
    <t xml:space="preserve">Б.Академическая, д. 39, к.3</t>
  </si>
  <si>
    <t xml:space="preserve">Муниципалитет внутригородского муниципального образования Коптево в городе Москве. ДЦ "Бригантина"</t>
  </si>
  <si>
    <t xml:space="preserve">Концертно-развлекательная программа «Восьмое марта – женский праздник  и радостный весенний день»</t>
  </si>
  <si>
    <t xml:space="preserve">Тренинг "Жизнь без табака"</t>
  </si>
  <si>
    <t xml:space="preserve">Бульвар Матроса Железняка д. 12</t>
  </si>
  <si>
    <t xml:space="preserve">Командно-конкурсная игра         "Три сезона игры"</t>
  </si>
  <si>
    <t xml:space="preserve">дом Детского Творчества, по адресу: 3-й Новомихалковский пр-д, 24</t>
  </si>
  <si>
    <t xml:space="preserve">Муниципалитет внутригородского муниципального образования Коптево в городе Москве, дом Детского Творчества.</t>
  </si>
  <si>
    <t xml:space="preserve">Неделя игры и игрушки                "Город Мастеров"</t>
  </si>
  <si>
    <t xml:space="preserve">Организация праздника "Новый год в кругу друзей", посвященного Новому году</t>
  </si>
  <si>
    <t xml:space="preserve">Театр "Без вывески"                                                    ул. З.и А.Космодемьянских,                            д. 31, корп. 2            </t>
  </si>
  <si>
    <t xml:space="preserve">Досуговый центр "Бригантина" </t>
  </si>
  <si>
    <t xml:space="preserve">Организация (проведение) практических занятий курса повышения квалификации по проблемам художественного образования и эстетического воспитания детей и юношества для директоров образовательных учреждений Нижегородской области. </t>
  </si>
  <si>
    <t xml:space="preserve">Досуговый центр "Бригантина",                           ул. Большая Академическая,                     д. 39, кор. 3 </t>
  </si>
  <si>
    <t xml:space="preserve">ФГАОУ ДПО "Академия повышения квалификации и профессиональной переподготовки работников образования" совместно с Досуговым центром "Бригантина" </t>
  </si>
  <si>
    <t xml:space="preserve">Участие во II Всеросссийском конкурсе творческих работ старшеклассников и студентов по социально-антропологической тематике "Изменяющаяся Россия: проблемы и решения"</t>
  </si>
  <si>
    <t xml:space="preserve">РГСУ                                                                   ул. Лосиноостровкая, д. 24</t>
  </si>
  <si>
    <t xml:space="preserve">Академический институт социальных исследований ГОУ ВПО "Российский государственный социальный университет"</t>
  </si>
  <si>
    <t xml:space="preserve">10.</t>
  </si>
  <si>
    <t xml:space="preserve">Проведение Клубного дня, посвященного «Дню Защитника Отечества»</t>
  </si>
  <si>
    <t xml:space="preserve">11.</t>
  </si>
  <si>
    <t xml:space="preserve">Выставка детского творчества, посвященная «Дню защитника Отечества»</t>
  </si>
  <si>
    <t xml:space="preserve">20.02.2012 - 24.02.2012</t>
  </si>
  <si>
    <t xml:space="preserve">Досуговый центр "Бригантина",                           ул. Большая Академическая,                                 д. 39, корп. 3,                                                        ул. Большая Академическая,  д. 57А</t>
  </si>
  <si>
    <t xml:space="preserve">12.</t>
  </si>
  <si>
    <t xml:space="preserve">Досуговый центр "Бригантина",                           ул. Большая Академическая,                              д. 39, корп. 3 </t>
  </si>
  <si>
    <t xml:space="preserve">13.</t>
  </si>
  <si>
    <t xml:space="preserve">Участие в районном конкурсе, посвященном «Дню защитника Отечества»</t>
  </si>
  <si>
    <t xml:space="preserve">20.02.2012 - 22.02.2012</t>
  </si>
  <si>
    <t xml:space="preserve">Досуговый центр "Бригантина",                           ул. Большая Академическая,                             д. 39, корп. 3 </t>
  </si>
  <si>
    <t xml:space="preserve">Муниципалитет внутригородского муниципального образования Коптево в городе Москве совместно с Досуговым центром "Бригантина"</t>
  </si>
  <si>
    <t xml:space="preserve">14.</t>
  </si>
  <si>
    <t xml:space="preserve">Праздник Разгуляй «Широкая масленица». Проводы русской зимы "Уходи зима, приходи весна"</t>
  </si>
  <si>
    <t xml:space="preserve">Досуговый центр "Бригантина",                           ул. Большая Академическая,                              д. 57А </t>
  </si>
  <si>
    <t xml:space="preserve">15.</t>
  </si>
  <si>
    <t xml:space="preserve">16.</t>
  </si>
  <si>
    <t xml:space="preserve">17.</t>
  </si>
  <si>
    <t xml:space="preserve">18.</t>
  </si>
  <si>
    <t xml:space="preserve">Выставка детского творчества «Милая мама», посвященная международному женскому дню</t>
  </si>
  <si>
    <t xml:space="preserve">05.03.2012 - 06.03.2012</t>
  </si>
  <si>
    <t xml:space="preserve">Досуговый центр "Бригантина",                           ул. Большая Академическая,                                 д. 39, корп. 3,                                                      ул. Большая Академическая, д. 57А</t>
  </si>
  <si>
    <t xml:space="preserve">19.</t>
  </si>
  <si>
    <t xml:space="preserve">Праздник «Милая, милая мамочка», посвященный международному женскому дню</t>
  </si>
  <si>
    <t xml:space="preserve">Досуговый центр "Бригантина",                           ул. Большая Академическая,                                 д. 39, корп. 3</t>
  </si>
  <si>
    <t xml:space="preserve">20.</t>
  </si>
  <si>
    <t xml:space="preserve">Досуговый центр "Бригантина",                           ул. Большая Академическая,                                 д. 57 А</t>
  </si>
  <si>
    <t xml:space="preserve">21.</t>
  </si>
  <si>
    <t xml:space="preserve">22.</t>
  </si>
  <si>
    <t xml:space="preserve">Участие в окружном фестивале-конкурсе творческих коллективов клубов и центров по месту жительства "Россия начинается с тебя"</t>
  </si>
  <si>
    <t xml:space="preserve">МБУ СДЦ "Вдохновение"                            ул. Дубнинская, д. 6а</t>
  </si>
  <si>
    <t xml:space="preserve">Управление семейной и молодежной политики САО г. Москвы совместно с окружным методическим центром</t>
  </si>
  <si>
    <t xml:space="preserve">23.</t>
  </si>
  <si>
    <t xml:space="preserve">Участие в этапе городской интерактивной игре "Космобрейн - 2012. Большое космическое путешествие", посвященное истории развития космонавтики</t>
  </si>
  <si>
    <t xml:space="preserve">Центр образования № 1483  7-я Парковая ул., д. 1 а</t>
  </si>
  <si>
    <t xml:space="preserve">Комитет общественных связей города Москвы</t>
  </si>
  <si>
    <t xml:space="preserve">24.</t>
  </si>
  <si>
    <t xml:space="preserve">Спектакль "Не забывай"</t>
  </si>
  <si>
    <t xml:space="preserve">ул. З. и А. Космодемьянских, д. 31, корп.2</t>
  </si>
  <si>
    <t xml:space="preserve">25.</t>
  </si>
  <si>
    <t xml:space="preserve">Спектакль "Ваша сестра"</t>
  </si>
  <si>
    <t xml:space="preserve">26.</t>
  </si>
  <si>
    <t xml:space="preserve">Спектакль "Романтики"</t>
  </si>
  <si>
    <t xml:space="preserve">27.</t>
  </si>
  <si>
    <t xml:space="preserve">Спектакль "Метель"</t>
  </si>
  <si>
    <t xml:space="preserve">28.</t>
  </si>
  <si>
    <t xml:space="preserve">Спектакль "Хуан"</t>
  </si>
  <si>
    <t xml:space="preserve">29.</t>
  </si>
  <si>
    <t xml:space="preserve">Спектакль "Дон Кихот"</t>
  </si>
  <si>
    <t xml:space="preserve">Итого:</t>
  </si>
  <si>
    <t xml:space="preserve">2 квартал </t>
  </si>
  <si>
    <t xml:space="preserve">Творческий конкурс для детей "Открытка к 9 мая!"</t>
  </si>
  <si>
    <t xml:space="preserve">ул. З. и А. Космодемьянских, д. 31, корп.3</t>
  </si>
  <si>
    <t xml:space="preserve">Концертная программа "Салют Победе"</t>
  </si>
  <si>
    <t xml:space="preserve">Коптевский бульвар,                                 Детский городок "Бригантина"</t>
  </si>
  <si>
    <t xml:space="preserve">Муниципалитет внутригородского муниципального образования Коптево в городе Москве. </t>
  </si>
  <si>
    <t xml:space="preserve">Тренинг для детей и подростков, состоящих на учете в КДН и ЗП "Алкоголю - НЕТ"</t>
  </si>
  <si>
    <t xml:space="preserve">СОШ № 1, Соболевский пр-д, 17А</t>
  </si>
  <si>
    <t xml:space="preserve">Конкурс рисунков на асфальте, посвященный Дню защиты детей</t>
  </si>
  <si>
    <t xml:space="preserve">Конкурс рисунков на асфальте к Празднику "День семьи, любви и верности"</t>
  </si>
  <si>
    <t xml:space="preserve">Муниципалитет внутригородского муниципального образования Коптево в городе Москве, ДЦ "Бригантина"</t>
  </si>
  <si>
    <t xml:space="preserve">Участие в митинг-концерте "Детское движение Москвы салютуют космонавтам", посвященного 51-ой годовщине полета в космос Ю.А.Гагарина</t>
  </si>
  <si>
    <t xml:space="preserve">Аллея космонавтов                        (станция метро ВДНХ)</t>
  </si>
  <si>
    <t xml:space="preserve">Комитет общественных связей города Москвы и ГБУ "Дом детских общественных организаций"</t>
  </si>
  <si>
    <t xml:space="preserve">Выставка «Моя голубая планета», посвященная Дню космонавтики</t>
  </si>
  <si>
    <t xml:space="preserve">09.04.2012 - 27.04.2012</t>
  </si>
  <si>
    <t xml:space="preserve">Досуговый центр "Бригантина",                           ул. Большая Академическая,                                 д. 39, корп. 3,                                               ул. Большая Академическая,                                 д. 57А</t>
  </si>
  <si>
    <t xml:space="preserve">Проведение мероприятий, посвященного Дню космонавтики</t>
  </si>
  <si>
    <t xml:space="preserve">Участие в окружном этапе фестиваля семейного творчества "Распахни свое окно"</t>
  </si>
  <si>
    <t xml:space="preserve">15.04.2012 - 25.04.2012</t>
  </si>
  <si>
    <t xml:space="preserve">Муниципальное бюджетное учреждение "Спортивно-досуговый центр "Вдохновение"                                              ул. Дубнинская, д. 6а, стр. 1</t>
  </si>
  <si>
    <t xml:space="preserve">Управление Департамента семейной и молодежной политики в САО</t>
  </si>
  <si>
    <t xml:space="preserve">Участие в окружном конкурсе детского рисунка "Северная палитра"</t>
  </si>
  <si>
    <t xml:space="preserve">23.04.2012 - 30.04.2012</t>
  </si>
  <si>
    <t xml:space="preserve">Муниципальное бюджетное учреждение "Спортивно-досуговый центр "Сокол"                                              ул. Новопесчаная, д.19, корп. 1</t>
  </si>
  <si>
    <t xml:space="preserve">Организация праздника "Бригантина приглашает друзей!", посвященного окончанию учебного года</t>
  </si>
  <si>
    <t xml:space="preserve">Театр "Без вывески"                                                    ул. З.иА.Космодемьянских,                  д. 31, корп. 2            </t>
  </si>
  <si>
    <t xml:space="preserve">Итоговая выставка детского творчества Досугового центра «Бригантина»</t>
  </si>
  <si>
    <t xml:space="preserve">18.05.2012 - 31.05.2012</t>
  </si>
  <si>
    <t xml:space="preserve">Проведение мероприятий, посвященных окончанию учебного года в «Школе для дошколят»</t>
  </si>
  <si>
    <t xml:space="preserve">Проведение мероприятий, посвященных окончанию учебного года в «Дошколенок»</t>
  </si>
  <si>
    <t xml:space="preserve">Досуговый центр "Бригантина",                           ул. Большая Академическая,                                 д. 57А</t>
  </si>
  <si>
    <t xml:space="preserve">Клубный день "Клуб любителей театра"</t>
  </si>
  <si>
    <t xml:space="preserve">Спектакль "Орнитология"</t>
  </si>
  <si>
    <t xml:space="preserve">Клубный день "Творческий день Аллы Алексеевой"</t>
  </si>
  <si>
    <t xml:space="preserve">Праздник "Светлой пасхи"</t>
  </si>
  <si>
    <t xml:space="preserve">Храм Георгия Победоносца, муниципалитет внутригородского муниципального образования Коптево в городе Москве</t>
  </si>
  <si>
    <t xml:space="preserve">Отчетный концерт ДЦ "Бригантины"</t>
  </si>
  <si>
    <t xml:space="preserve">НП "Театр без вывески" Досуговый центр "Бригантина", муниципалитет внутригородского муниципального образования Коптево в городе Москве</t>
  </si>
  <si>
    <t xml:space="preserve">Спектакль "Последняя женщина сеньора Хуана"</t>
  </si>
  <si>
    <t xml:space="preserve">Концертная программа, посвященная празднованию Дня Победы советского народа в ВОВ</t>
  </si>
  <si>
    <t xml:space="preserve">управа района Коптево, НП "Театр без вывески",  муниципалитет внутригородского муниципального образования Коптево в городе Москве</t>
  </si>
  <si>
    <t xml:space="preserve">Концертная программа, посвященная празднованию Дня семьи</t>
  </si>
  <si>
    <t xml:space="preserve"> управа района Коптево, НП "Театр без вывески", муниципалитет ВМО Коптево в городе Москве</t>
  </si>
  <si>
    <t xml:space="preserve">префектура САО города Москвы, управа района Коптево, НП "Театр без вывески", муниципалитет ВМО Коптево в городе Москве</t>
  </si>
  <si>
    <t xml:space="preserve">Спектакль "Хозяйка гостиницы"</t>
  </si>
  <si>
    <t xml:space="preserve">Клубный день "Капустник к закрытию сезона"</t>
  </si>
  <si>
    <t xml:space="preserve">Клубный день "Отчетный концерт танцевального коллектива "Карнавал"</t>
  </si>
  <si>
    <t xml:space="preserve">Дом детского творчества,  НП "Театр без вывески", муниципалитет ВМО Коптево в городе Москве</t>
  </si>
  <si>
    <t xml:space="preserve">Класс -концерт "Театр "Без вывески"</t>
  </si>
  <si>
    <t xml:space="preserve">3 квартал</t>
  </si>
  <si>
    <t xml:space="preserve">Конкурс рисунков на асфальте , посвященный Дню защиты детей</t>
  </si>
  <si>
    <t xml:space="preserve">Коптевский бульвар, детский городок "Бригантина"</t>
  </si>
  <si>
    <t xml:space="preserve">2,8</t>
  </si>
  <si>
    <t xml:space="preserve">Местный праздник "День Коптево"</t>
  </si>
  <si>
    <t xml:space="preserve">Муниципалитет внутригородского муниципального образования Коптево в городе Москве</t>
  </si>
  <si>
    <t xml:space="preserve">Конкурс рисунков и поделок к 200-летию Бородинского сражения</t>
  </si>
  <si>
    <t xml:space="preserve">ул Зои и Александра Космодемьянских 31 к 3</t>
  </si>
  <si>
    <t xml:space="preserve">6,0</t>
  </si>
  <si>
    <t xml:space="preserve">Досуговое мероприятие "Фестиваль хип-хоп культуры"</t>
  </si>
  <si>
    <t xml:space="preserve">Муниципалитет внутригородского муниципального образования Коптево в городе Москве, ГБУ "Центр эстетического воспитания детей"</t>
  </si>
  <si>
    <t xml:space="preserve">7,3</t>
  </si>
  <si>
    <t xml:space="preserve">Участие в торжественном мероприятии по награждению победителей окружного конкурса детского рисунка "Северная палитра"</t>
  </si>
  <si>
    <t xml:space="preserve">Дом культуры железнодорожников "Ховрино"  ул. Новая, д. 2</t>
  </si>
  <si>
    <t xml:space="preserve">Управление департамента семейной и молодежной политики САО</t>
  </si>
  <si>
    <t xml:space="preserve">Выставка творческих работ учащихся художественной студии по итогам 2011-2012 годов, посвященная началу учебного года</t>
  </si>
  <si>
    <t xml:space="preserve">21.09.2012 - 30.09.2012 </t>
  </si>
  <si>
    <t xml:space="preserve">Досуговый центр "Бригантина"                      ул. Б.Академическая, д. 39,          к. 3, ул. Б. Академическая,            д. 57А</t>
  </si>
  <si>
    <t xml:space="preserve">Досуговый центр "Бригантина"</t>
  </si>
  <si>
    <t xml:space="preserve">Клубный день - открытие сезона</t>
  </si>
  <si>
    <t xml:space="preserve">Спектакль "Орнитология""</t>
  </si>
  <si>
    <t xml:space="preserve">Клубный день</t>
  </si>
  <si>
    <t xml:space="preserve">4 квартал</t>
  </si>
  <si>
    <t xml:space="preserve">Досуговое мероприятие Брейн-ринг "Светлые головы"</t>
  </si>
  <si>
    <t xml:space="preserve">ГБУ ЦСПС и Д "Коптево",                           проезд Черепановых, 44</t>
  </si>
  <si>
    <t xml:space="preserve">Муниципалитет Коптево</t>
  </si>
  <si>
    <t xml:space="preserve">Мастер-класс, выставка творческих работ "Мастерская талантов"</t>
  </si>
  <si>
    <t xml:space="preserve">Театр "Без вывески",                                               ул. З. и А. Космодемьянских, 31, к. 2</t>
  </si>
  <si>
    <t xml:space="preserve">Тренинг "Дети против наркотиков"</t>
  </si>
  <si>
    <t xml:space="preserve">СОШ № 743                                                     Бульвар матроса Железняка, 12</t>
  </si>
  <si>
    <t xml:space="preserve">Театр "Без вывески",                                  ул. З. и А. Космодемьянских, 31, к. 2</t>
  </si>
  <si>
    <t xml:space="preserve">Местный праздник "День матери"</t>
  </si>
  <si>
    <t xml:space="preserve">Театр "Без вывески",                                        ул. З. и А. Космодемьянских, 31, к. 2</t>
  </si>
  <si>
    <t xml:space="preserve">Досуговое мероприятие                "Встреча друзей"</t>
  </si>
  <si>
    <t xml:space="preserve">Театр "Без вывески",                                    ул. З. и А. Космодемьянских, 31, к. 2</t>
  </si>
  <si>
    <t xml:space="preserve">Районная командно-конкурсная игра "Три сезона игры"</t>
  </si>
  <si>
    <t xml:space="preserve">ГОУ Дом детского творчества,                          з-й Новомихалковский пр-д, 24</t>
  </si>
  <si>
    <t xml:space="preserve">Досуговое мероприятие                        "Дед Мороз приглашает всех на Ёлку"</t>
  </si>
  <si>
    <t xml:space="preserve">Театр "Без вывески",                                      ул. З. и А. Космодемьянских, 31, к. 2</t>
  </si>
  <si>
    <t xml:space="preserve">Проведение выставки-конкурса детского творчества "Осень золотая"</t>
  </si>
  <si>
    <t xml:space="preserve">29.10.2012 - 31.11.2012</t>
  </si>
  <si>
    <t xml:space="preserve">Досуговый центр "Бригантина"                         ул. Большая Академическая, д. 39 корп.3,                                                    ул. Большая Академическая, д. 57А</t>
  </si>
  <si>
    <t xml:space="preserve">Досуговый центр "Бригантина"  </t>
  </si>
  <si>
    <t xml:space="preserve">Участие в окружном фестивале семейного творчества "Оберег"</t>
  </si>
  <si>
    <t xml:space="preserve">01.11. 2012 - 30.11.2012</t>
  </si>
  <si>
    <t xml:space="preserve">Управление Департамента семейной и молодежной политики в САО,                               ул. Новопесчаная, д. 19, корп. 1</t>
  </si>
  <si>
    <t xml:space="preserve">Участие в творческом конкурсе елочной игрушки ручной работы "Новогодний калейдоскоп Коптево" </t>
  </si>
  <si>
    <t xml:space="preserve">10.11.2012 - 01.12.2012</t>
  </si>
  <si>
    <t xml:space="preserve">Детский городок "Бригантина"             Коптевский бульвар</t>
  </si>
  <si>
    <t xml:space="preserve">Управа района Коптево, Благотворительный фонд помощи семьям "Единение", Досуговый центр "Бригантина"</t>
  </si>
  <si>
    <t xml:space="preserve">Клубный день, посвященный                "Дню матери"</t>
  </si>
  <si>
    <t xml:space="preserve">27.11.2012 - 30.11.2012</t>
  </si>
  <si>
    <t xml:space="preserve">Досуговый центр "Бригантина"                         ул. Большая Академическая, д. 39 корп.3,                                                    ул. Большая Академическая,д. 57А</t>
  </si>
  <si>
    <t xml:space="preserve">Праздник "Бригантина приглашает друзей", посвященный Дню воинской славы России.</t>
  </si>
  <si>
    <t xml:space="preserve">Театр "Без вывески"                                             ул. З.и А. Космодемьянских, д. 31, корп. 2</t>
  </si>
  <si>
    <t xml:space="preserve">Участие в VII открытом фестивале детско-юношеского художественного и декоративно-приклажного творчества "Венок талантов"</t>
  </si>
  <si>
    <t xml:space="preserve">05.12.2012 - 20.12.2012</t>
  </si>
  <si>
    <t xml:space="preserve">ГБУК г. Москвы Государственный выставочный зал                               "Галерея на Песчаной" ,                              ул. Новопесчаная, д. 23 / 7</t>
  </si>
  <si>
    <t xml:space="preserve">Управление культуры Северного административного округа города Москвы, ГБУК              г. Москвы Государственный выставочный зал "Галерея на Песчаной"</t>
  </si>
  <si>
    <t xml:space="preserve">Праздник "Новогодняя мозайка", посвященный Новому году</t>
  </si>
  <si>
    <t xml:space="preserve">Досуговый центр "Бригантина"                        ул. З.и А.Космодемьянских, д. 35/1</t>
  </si>
  <si>
    <t xml:space="preserve">Участие в краткосрочной профильной программе                                   "На берегах Волги" </t>
  </si>
  <si>
    <t xml:space="preserve">21.12.2012 - 24.12.2012</t>
  </si>
  <si>
    <t xml:space="preserve">Углич-Мышкин-Ярославль  с проживанием на базе санатория "Черная речка"</t>
  </si>
  <si>
    <t xml:space="preserve">Управление департамента семейной и молодежной политики САО г.Москвы совместно с Досуговым центром "Бригантина" </t>
  </si>
  <si>
    <t xml:space="preserve">Праздник "Новогодняя мозаика", посвященный Новому году</t>
  </si>
  <si>
    <t xml:space="preserve">Досуговый центр "Бригантина"                        ул. Большая Академическая, д. 39, корп.3,  </t>
  </si>
  <si>
    <t xml:space="preserve">Досуговый центр "Бригантина"                       ул. Большая Академическая,                        д. 39, корп.3 </t>
  </si>
  <si>
    <t xml:space="preserve">Проведение выставки "Зима пришла - к нам стучиться Новый год"</t>
  </si>
  <si>
    <t xml:space="preserve">24.12.2012 - 28.12.2012</t>
  </si>
  <si>
    <t xml:space="preserve">Досуговый центр "Бригантина"                        ул. Большая Академическая, д. 39 корп.3,                                                    ул. Большая Академическая, д. 57А</t>
  </si>
  <si>
    <t xml:space="preserve">Ёлка для малышей</t>
  </si>
  <si>
    <t xml:space="preserve">ул. Зои и Александра Космодемьянских,            д. 42 </t>
  </si>
  <si>
    <t xml:space="preserve">ул. Зои и Александра Космодемьянских,          д. 42 </t>
  </si>
  <si>
    <t xml:space="preserve">муниципалитет провёл: 9 мероприятий по досугу </t>
  </si>
  <si>
    <t xml:space="preserve">Всего: 94 мероприятий по досугу</t>
  </si>
  <si>
    <t xml:space="preserve">Всего участников:</t>
  </si>
  <si>
    <t xml:space="preserve">Физкультурно-оздоровительные и спортивные мероприятия</t>
  </si>
  <si>
    <t xml:space="preserve">1 квартал</t>
  </si>
  <si>
    <t xml:space="preserve">Районное соревнование по лыжным гонкам в рамках Спартакиады "Спорт против </t>
  </si>
  <si>
    <t xml:space="preserve">Тимирязевский лесопарк</t>
  </si>
  <si>
    <t xml:space="preserve">Районное соревнование по хоккею в рамках программы "Выходи во двор-поиграем!"</t>
  </si>
  <si>
    <t xml:space="preserve">катки расположенные по адресам:         ул. Коптевская, д. 89, к.10,                              ул. Большая Академическая, д. 4</t>
  </si>
  <si>
    <t xml:space="preserve">Соревнование по мини-футболу "Снежный мяч"</t>
  </si>
  <si>
    <t xml:space="preserve">спортивная площадка, расположенная по адресу: ул. Генерала Рычагова, д. 21</t>
  </si>
  <si>
    <t xml:space="preserve">Спортивное мероприятие "Масленица в Коптево" в рамках программы "Выходи во двор-поиграем"</t>
  </si>
  <si>
    <t xml:space="preserve">спортивные площадки расположенные по адресам: ул. Коптевская, д. 89, к.10, Коптевский бульвар Детский городок "Бригантина"</t>
  </si>
  <si>
    <t xml:space="preserve">Соревнование района Коптево по шахматам, в рамках программы "Спорт для всех"</t>
  </si>
  <si>
    <t xml:space="preserve">"Театр "Без вывески"                                      по адресу: ул. З и А Космодемьянских, д. 31, к. 2</t>
  </si>
  <si>
    <t xml:space="preserve">Соревнование "Веселые старты" среди жителей района Коптево</t>
  </si>
  <si>
    <t xml:space="preserve">Центр образования №686,                               ул. Большая Академическая, д. 11А</t>
  </si>
  <si>
    <t xml:space="preserve">Проведение соревнования по гиревому спорту среди жителей района Коптево, посвященного международному женскому дню в рамках программы "Спорт для всех"</t>
  </si>
  <si>
    <t xml:space="preserve">Досуговый центр "Бригантина"                          ул.З.иА.Космодемьянских д.35/1,                                               проезд Черепановых, д. 72, к. 1                        </t>
  </si>
  <si>
    <t xml:space="preserve">Проведение соревнований по дартсу, посвященным весенним каникулам</t>
  </si>
  <si>
    <t xml:space="preserve">26.03.2012 - 28.03.2012</t>
  </si>
  <si>
    <t xml:space="preserve">Участие в окружных соревнованиях по хоккею с шайбой на призы клуба "Золотая шайба"</t>
  </si>
  <si>
    <t xml:space="preserve">январь, февраль 2012</t>
  </si>
  <si>
    <t xml:space="preserve">катки САО города Москвы</t>
  </si>
  <si>
    <t xml:space="preserve"> ГУ "Центр физической культуры и спорта САО г. Москвы"</t>
  </si>
  <si>
    <t xml:space="preserve">Участие в окружных соревнованиях "Веселые водные старты"</t>
  </si>
  <si>
    <t xml:space="preserve">бассейн, по адресу: ул. Большая Академическая, д. 77А, влд. 3</t>
  </si>
  <si>
    <t xml:space="preserve">Участие в  окружных соревнованиях по шахматам и шашкам в рамках Комплексной Спартакиады «Спортивное долголетие»!</t>
  </si>
  <si>
    <t xml:space="preserve">Центр шахматного образования РГСУ, ул. Беговая, д. 12</t>
  </si>
  <si>
    <t xml:space="preserve">Участие в окружных соревованиях спортивных семей "Весенние забавы"</t>
  </si>
  <si>
    <t xml:space="preserve">Футбольный манеж «Динамо», по адресу: Ленинградский пр-т, д. 36</t>
  </si>
  <si>
    <r>
      <rPr>
        <sz val="10"/>
        <color rgb="FF000000"/>
        <rFont val="Times New Roman"/>
        <family val="1"/>
        <charset val="204"/>
      </rPr>
      <t xml:space="preserve">Участие в 1 туре окружных соревнований спортивных семей "Зимние забавы", в рамках Московской межокружной спартакиады "Всей семьей за здоровьем</t>
    </r>
    <r>
      <rPr>
        <b val="true"/>
        <sz val="10"/>
        <color rgb="FF000000"/>
        <rFont val="Times New Roman"/>
        <family val="1"/>
        <charset val="204"/>
      </rPr>
      <t xml:space="preserve">"</t>
    </r>
  </si>
  <si>
    <t xml:space="preserve">Ледовый каток                                        детского городка "Бригантина"                                                         Коптевский бульвар, д. 16</t>
  </si>
  <si>
    <t xml:space="preserve">Участие в финальных окружных соревнованиях по мини-футболу в рамках комплексной межрайонной Спартакиады по месту жительства САО города Москвы «Московский двор-спортивный двор»</t>
  </si>
  <si>
    <t xml:space="preserve">январь, февраль 2012г.</t>
  </si>
  <si>
    <t xml:space="preserve">спортивные площадки САО города Москвы</t>
  </si>
  <si>
    <t xml:space="preserve">Участие в XIII-ых Традиционных соревнованиях САО по лыжным гонкам «Лыжня Префекта 2012»!</t>
  </si>
  <si>
    <t xml:space="preserve">Лыжная база СДЮШОР № 1,                 по адресу: ул. Левобережная, вл. 12 </t>
  </si>
  <si>
    <t xml:space="preserve">Участие в фитнесс-фестивале "Ура- каникулы"</t>
  </si>
  <si>
    <t xml:space="preserve">30.02.2012</t>
  </si>
  <si>
    <t xml:space="preserve">ул. Флотская, д. 1 </t>
  </si>
  <si>
    <t xml:space="preserve">Участие в окужных соревнованиях  по шахматам Московской комплексной Спартакиады 2012 года
«Спорт для всех»
</t>
  </si>
  <si>
    <t xml:space="preserve">Участие в окружных соревнованиях по шахматам Московской комплексной межокружной спартакиады 2012 года "Московский двор-спортивный двор"</t>
  </si>
  <si>
    <t xml:space="preserve">Спортивно-оздоровительный лагерь с участием во Всероссийских соревнованиях по спортивному ориентированию на лыжах</t>
  </si>
  <si>
    <t xml:space="preserve">2-10.01.2012</t>
  </si>
  <si>
    <t xml:space="preserve">Респ. Башкортостан</t>
  </si>
  <si>
    <t xml:space="preserve">РОО ДЮКСО "Виктория и спорт"</t>
  </si>
  <si>
    <t xml:space="preserve">Участие в Первенстве г. Москвы по ориентированию на лыжах (спринт)</t>
  </si>
  <si>
    <t xml:space="preserve">Пл. Весенняя</t>
  </si>
  <si>
    <t xml:space="preserve">Участие в Первенстве г. Москвы по ориентированию на лыжах (маркир. трасса)</t>
  </si>
  <si>
    <t xml:space="preserve">Участие в Первенстве г. Москвы по ориентированию на лыжах (классич. дист)</t>
  </si>
  <si>
    <t xml:space="preserve">Участие в Первенстве г. Москвы по ориентированию на лыжах (эстафета), П-во Москвы среди обучающихся</t>
  </si>
  <si>
    <t xml:space="preserve">Измайловский парк</t>
  </si>
  <si>
    <t xml:space="preserve">Спортивно-оздоровительный лагерь с участием во Всероссийских соревнованиях по спортивному ориентированию бегом</t>
  </si>
  <si>
    <t xml:space="preserve">21-31.03. 2012</t>
  </si>
  <si>
    <t xml:space="preserve">г. Железноводск</t>
  </si>
  <si>
    <t xml:space="preserve">Совместно Комитет по физической культуре и спорту г. Брянска, Комитет по молодежной политике, физической культур</t>
  </si>
  <si>
    <t xml:space="preserve">Участие в XII Всероссийском турнире по настольному теннису на призы имени А. Невского среди инвалидов с поражением опорно-двигательного аппарата</t>
  </si>
  <si>
    <t xml:space="preserve">13.11.2011 - 16.11.2011</t>
  </si>
  <si>
    <t xml:space="preserve">Новгородский кооперативный техникум, г. Великий Новгород,                   ул. Славная, д. 58     </t>
  </si>
  <si>
    <t xml:space="preserve">Комитет по физической культуре и спорту                       Новгородской области</t>
  </si>
  <si>
    <t xml:space="preserve">2 квартал</t>
  </si>
  <si>
    <t xml:space="preserve">Районное сооревнование               "Школа безопасности" </t>
  </si>
  <si>
    <t xml:space="preserve">Центр образования №1679                           по адресу: ул. Новопетровская, д. 1А</t>
  </si>
  <si>
    <t xml:space="preserve">Традиционная легкоатлетическая эстафета и пробег, посвященный празднованию Дня Победы, в рамках Спартакиады "Московский двор- спортивный двор"</t>
  </si>
  <si>
    <t xml:space="preserve">Спортивный праздник для жителей района Коптево и показательные выступления секций восточных единоборств, посященных празднованию "Дня Победы"</t>
  </si>
  <si>
    <t xml:space="preserve">Коптевский бульвар                                        Детский городок "Бригантина"</t>
  </si>
  <si>
    <t xml:space="preserve">Соревнование района Коптево по шашкам и шахматам среди лиц с ограниченными возможностями</t>
  </si>
  <si>
    <t xml:space="preserve">3-й Новомихалковский пр-д, д. 5</t>
  </si>
  <si>
    <t xml:space="preserve">Фитнесс-программа                           "Спорт в каждый двор"</t>
  </si>
  <si>
    <t xml:space="preserve">2,3,9,10,16,17,23,24,30 июня 2012</t>
  </si>
  <si>
    <t xml:space="preserve">Спортивное мероприятие              "Спорт детям!"</t>
  </si>
  <si>
    <t xml:space="preserve">Соревнование района Коптево          по большому теннису</t>
  </si>
  <si>
    <t xml:space="preserve">Черепановых, д. 72</t>
  </si>
  <si>
    <t xml:space="preserve">Соревнование по мини-футболу в рамках программы                          "Спорт против наркотиков!"</t>
  </si>
  <si>
    <t xml:space="preserve">ул. Коптевская, д. 89, к.10,                                ул. Генерала Рычагова, д. 21</t>
  </si>
  <si>
    <t xml:space="preserve">Соревнование района Коптево по шахматам в рамках программы "Спорт против наркотиков"</t>
  </si>
  <si>
    <t xml:space="preserve">25.06.2012г.</t>
  </si>
  <si>
    <t xml:space="preserve">Коптевский бульвар                                    Детский городок "Бригантина"</t>
  </si>
  <si>
    <t xml:space="preserve">Участие в окружных соревнованиях по шахматам Московской комплексной межокружной спартакиады              2012 года "Спорт для всех"</t>
  </si>
  <si>
    <t xml:space="preserve">ул. Флотская, д. 1</t>
  </si>
  <si>
    <t xml:space="preserve">ГБУ города Москвы "Центр ФКиС САО"</t>
  </si>
  <si>
    <t xml:space="preserve">Участие в Чемпионате города Москвы по настольному теннису среди лиц с ПОДА </t>
  </si>
  <si>
    <t xml:space="preserve"> Центр настольного тенниса "Москомспорт"                                                ул. Крылатские холмы, д. 23                                                                        </t>
  </si>
  <si>
    <t xml:space="preserve">Департамент физической культуры и спора города Москвы</t>
  </si>
  <si>
    <t xml:space="preserve">Участие в финальных окружных соревнованиях на призы Клуба "Кожанный мяч" в рамках Спартакиады "Московский двор - спортивный двор" </t>
  </si>
  <si>
    <t xml:space="preserve">Спортивная площадка                                   ул. Дубнинская, д. 36А</t>
  </si>
  <si>
    <t xml:space="preserve">Спортивная площадка                              ул. Дубнинская, д. 36А</t>
  </si>
  <si>
    <t xml:space="preserve">Спортивная площадка                                  ул. Дубнинская, д. 36А</t>
  </si>
  <si>
    <t xml:space="preserve">Футбольный манеж "Динамо"                                         Ленинградский проспект,  д. 36</t>
  </si>
  <si>
    <t xml:space="preserve">Открытый турнир Досугового Центра "Бригантина" по троеборью (тяжелая атлетика), посвященный Дню Побеы - 2 этап.</t>
  </si>
  <si>
    <t xml:space="preserve">03.05.2012 - 04.05.2012        10.05.2012 - 11.05.2012</t>
  </si>
  <si>
    <t xml:space="preserve">Досуговый центр "Бригантина"                          проезд Черепановых, д. 72, корп.1,                                 ул. З.иА.Космодемьянских, д. 35/1                         </t>
  </si>
  <si>
    <t xml:space="preserve">Участие в финальных городских соревнованиях по футболу на призы Клуба "Кожанный мяч" Московской межокружной Спартакиады «Московский двор-спортивный двор»</t>
  </si>
  <si>
    <t xml:space="preserve">Спортивная площадка Олнецкий проезд, д. 5</t>
  </si>
  <si>
    <t xml:space="preserve">Департамент физической культуры и спорта города Москвы и Московская федерация футбола</t>
  </si>
  <si>
    <t xml:space="preserve">Участие в окружных соревнованиях по шашкам Московской комплексной межокружной спартакиады 2012 года "Московский двор - спортивный двор"</t>
  </si>
  <si>
    <t xml:space="preserve">Актовый зал                                                           ул. Флотская, д. 1</t>
  </si>
  <si>
    <t xml:space="preserve">Спортивная площадка                               ул. Дубнинская, д. 36А</t>
  </si>
  <si>
    <t xml:space="preserve">Спортивная площадка                                   ул. Академика Анохина, д. 4</t>
  </si>
  <si>
    <t xml:space="preserve">Контрольные испытания для занимающихся в группах детского фитнеса. Окончание учебного года</t>
  </si>
  <si>
    <t xml:space="preserve">Досуговый центр "Бригантина"                          ул. З.иА.Космодемьянских, д. 35/1                         </t>
  </si>
  <si>
    <t xml:space="preserve">Спортивная площадка                                     ул. Братеевская,  д. 23, корп. 4</t>
  </si>
  <si>
    <t xml:space="preserve">Спортивная площадка                              ул. Западная, д. 16Б</t>
  </si>
  <si>
    <t xml:space="preserve">Спортивный праздник "Спорт детям", посвященный празднованию Международного Дня защиты детей</t>
  </si>
  <si>
    <t xml:space="preserve">Спортивная площадка детского городка "Бргантина"                                                      Коптевский бульвар</t>
  </si>
  <si>
    <t xml:space="preserve">Досуговый центр          "Бригантина" </t>
  </si>
  <si>
    <t xml:space="preserve">Участие в окружном мультиспортивном фестивале "День спорта", посвященном Дню России</t>
  </si>
  <si>
    <t xml:space="preserve">ГОУ СПО Технический пожарно-спасательный колледж № 57                               Светлый проезд, д. 2А</t>
  </si>
  <si>
    <t xml:space="preserve">Префектура САО  г. Москвы, Управление и Центр физической культуры и спорта САО совместно с Главным управлением МЧС России по г. Москве и ГБУ «Дом детских общественных организаций»</t>
  </si>
  <si>
    <t xml:space="preserve">Первенство г. Москвы по ориентированию бегом (спринт)</t>
  </si>
  <si>
    <t xml:space="preserve">Коломенское</t>
  </si>
  <si>
    <t xml:space="preserve">РОО ДЮКСО                             "Виктория и спорт"</t>
  </si>
  <si>
    <t xml:space="preserve">Всероссийские соревнования "Московский компас"</t>
  </si>
  <si>
    <t xml:space="preserve">21-22.04. 2012</t>
  </si>
  <si>
    <t xml:space="preserve">г.Лыткарино</t>
  </si>
  <si>
    <t xml:space="preserve">Открытое Первенство Северного административного округа по ориентированию бегом </t>
  </si>
  <si>
    <t xml:space="preserve">Всероссийские соревнования "Российский азимут"</t>
  </si>
  <si>
    <t xml:space="preserve">Сокольники</t>
  </si>
  <si>
    <t xml:space="preserve">Первенство г. Москвы по ориентированию бегом (выбор)</t>
  </si>
  <si>
    <t xml:space="preserve">Серебрянный бор</t>
  </si>
  <si>
    <t xml:space="preserve">1-21.06.  2012</t>
  </si>
  <si>
    <t xml:space="preserve">Районные соревнования по дартсу, в рамках спартакиады "Спорт в каждый двор!"</t>
  </si>
  <si>
    <t xml:space="preserve">Коптевский бульвар, Детский городок "Бригантина"</t>
  </si>
  <si>
    <t xml:space="preserve">3,7</t>
  </si>
  <si>
    <t xml:space="preserve">Первенство района Коптево                 по экстремальным видам спорта</t>
  </si>
  <si>
    <t xml:space="preserve">32,4</t>
  </si>
  <si>
    <t xml:space="preserve">Соревнования района Коптево по бадминтону в рамках программы "Московский двор- спортивный двор!"</t>
  </si>
  <si>
    <t xml:space="preserve">7,9.07.2012 </t>
  </si>
  <si>
    <t xml:space="preserve">Спортивное мероприятие                "О  спорт-ты  мир!"</t>
  </si>
  <si>
    <t xml:space="preserve">Спортивные площадки. расположенные по адресам: Пр-д Черепановых, д. 72., Проезд Черепановых, д. 64. к.1, ул. Коптевская, д. 89, к. 10, Коптевский бульвар, "Детский городок "Бригантина", </t>
  </si>
  <si>
    <t xml:space="preserve">Первенство района Коптево по стритболу среди жителей района Коптево в рамках программы "Спорт против наркотиков!"</t>
  </si>
  <si>
    <t xml:space="preserve">спортивная площадка ул. Большая Академическая, д. 11А</t>
  </si>
  <si>
    <t xml:space="preserve">Первенство района Коптево по легкоатлетическому кроссу "Золотая осень", среди жителей района Коптево в рамках программы "Выходи во двор-поиграем!"</t>
  </si>
  <si>
    <t xml:space="preserve">Участие в окружных соревнованиях по городошному спорту</t>
  </si>
  <si>
    <t xml:space="preserve">парк Воровского</t>
  </si>
  <si>
    <t xml:space="preserve">Участие в окружной комплексной эстафете в рамках Московской окружной спартакиады "Спортивное долголетие" </t>
  </si>
  <si>
    <t xml:space="preserve">ул. Большая Академическая, д. 22-28</t>
  </si>
  <si>
    <t xml:space="preserve">Участие в окружных соревнованиях по стритболу САО среди мужских и женских команд Московской комплексной Спартакиады "Спорт для всех"</t>
  </si>
  <si>
    <t xml:space="preserve">8.09.2012г.</t>
  </si>
  <si>
    <t xml:space="preserve">ул. Лобненская, д. 13А, стадион "Молния"</t>
  </si>
  <si>
    <t xml:space="preserve">Участие в открытом турнире по пляжному футболу на кубок Центра ФК и С САО г. Москвы</t>
  </si>
  <si>
    <t xml:space="preserve">6.08.2012г.</t>
  </si>
  <si>
    <t xml:space="preserve">Ленинградское шоссе, владение 39, стадион "Динамо"</t>
  </si>
  <si>
    <t xml:space="preserve">Участие в окружных соревнованиях  по волейболу в рамках Спартакиады «Спорт для всех!».
</t>
  </si>
  <si>
    <t xml:space="preserve">30.09.2012г.</t>
  </si>
  <si>
    <t xml:space="preserve">ул. Алабяна, д.13</t>
  </si>
  <si>
    <t xml:space="preserve">Участие в окружных соревнованиях по волейболу в рамках программы "Московский двор-спортивный двор!"</t>
  </si>
  <si>
    <t xml:space="preserve">23.09.2012г.</t>
  </si>
  <si>
    <t xml:space="preserve">Турнир Досугового центра "Бригантина" по настольному теннису в рамках программы "Спорт для всех" </t>
  </si>
  <si>
    <t xml:space="preserve">Спортивная площадка Детского городка "Бригантина"                  Коптевский бульвар</t>
  </si>
  <si>
    <t xml:space="preserve"> Досуговый центр "Бригантина"</t>
  </si>
  <si>
    <t xml:space="preserve">Участие в Чемпионате России по настольному теннису среди людей с нарушением опорно-двигательного аппарата</t>
  </si>
  <si>
    <t xml:space="preserve">01.07.2012 - 07.07.2012</t>
  </si>
  <si>
    <t xml:space="preserve">Физкультурно-оздоровительный комплекс при университете архитектуры и строительства "Буртасы" г. Пенза</t>
  </si>
  <si>
    <t xml:space="preserve">Министерство спорта, туризма и молодежной политики Российской Федерации</t>
  </si>
  <si>
    <t xml:space="preserve">Соревнование Досугового центра "Бригантина" по настольному теннису в рамках программы Спорт для всех" </t>
  </si>
  <si>
    <r>
      <rPr>
        <sz val="10"/>
        <color rgb="FF000000"/>
        <rFont val="Times New Roman"/>
        <family val="1"/>
        <charset val="204"/>
      </rPr>
      <t xml:space="preserve">Соревнование Досугового центра "Бригантина" по дартсу в рамках программы </t>
    </r>
    <r>
      <rPr>
        <b val="true"/>
        <i val="true"/>
        <sz val="10"/>
        <color rgb="FF000000"/>
        <rFont val="Times New Roman"/>
        <family val="1"/>
        <charset val="204"/>
      </rPr>
      <t xml:space="preserve">"</t>
    </r>
    <r>
      <rPr>
        <sz val="10"/>
        <color rgb="FF000000"/>
        <rFont val="Times New Roman"/>
        <family val="1"/>
        <charset val="204"/>
      </rPr>
      <t xml:space="preserve">Спорт для всех" </t>
    </r>
  </si>
  <si>
    <t xml:space="preserve">Турнир Досугового центра "Бригантина" по шахматам в рамках программы "Спорт для всех" </t>
  </si>
  <si>
    <t xml:space="preserve">Соревнование Досугового центра "Бригантина" по шашкам в рамках программы "Спорт для всех" </t>
  </si>
  <si>
    <t xml:space="preserve">Выездной профильный лагерь на базе ДОЛ "Радуга"</t>
  </si>
  <si>
    <t xml:space="preserve">11.08.2012 - 31.08.2012</t>
  </si>
  <si>
    <t xml:space="preserve">Московская обл., Одинцовский район., с/п., Никольское</t>
  </si>
  <si>
    <t xml:space="preserve">Досуговый центр "Бригантина" совместно с Управлением департамента семейной и молодежной политики САО г.Москвы</t>
  </si>
  <si>
    <r>
      <rPr>
        <sz val="10"/>
        <color rgb="FF000000"/>
        <rFont val="Times New Roman"/>
        <family val="1"/>
        <charset val="204"/>
      </rPr>
      <t xml:space="preserve">Турнир Досугового центра "Бригантина" по дартсу среди детей до 16 лет в рамках программы </t>
    </r>
    <r>
      <rPr>
        <b val="true"/>
        <i val="true"/>
        <sz val="10"/>
        <color rgb="FF000000"/>
        <rFont val="Times New Roman"/>
        <family val="1"/>
        <charset val="204"/>
      </rPr>
      <t xml:space="preserve">"</t>
    </r>
    <r>
      <rPr>
        <sz val="10"/>
        <color rgb="FF000000"/>
        <rFont val="Times New Roman"/>
        <family val="1"/>
        <charset val="204"/>
      </rPr>
      <t xml:space="preserve">Спорт для всех" </t>
    </r>
  </si>
  <si>
    <r>
      <rPr>
        <sz val="10"/>
        <color rgb="FF000000"/>
        <rFont val="Times New Roman"/>
        <family val="1"/>
        <charset val="204"/>
      </rPr>
      <t xml:space="preserve">Турнир Досугового центра "Бригантина" по настольному теннису среди детей до 16 лет в рамках программы </t>
    </r>
    <r>
      <rPr>
        <b val="true"/>
        <i val="true"/>
        <sz val="10"/>
        <color rgb="FF000000"/>
        <rFont val="Times New Roman"/>
        <family val="1"/>
        <charset val="204"/>
      </rPr>
      <t xml:space="preserve">"</t>
    </r>
    <r>
      <rPr>
        <sz val="10"/>
        <color rgb="FF000000"/>
        <rFont val="Times New Roman"/>
        <family val="1"/>
        <charset val="204"/>
      </rPr>
      <t xml:space="preserve">Спорт для всех" </t>
    </r>
  </si>
  <si>
    <t xml:space="preserve">Турнир Досугового центра "Бригантина" по шахматам для детей до 18 лет в рамках программы "Спорт для всех" </t>
  </si>
  <si>
    <t xml:space="preserve">Соревнование Досугового центра "Бригантина" по шашкам для детей до 18 лет в рамках программы "Спорт для всех" </t>
  </si>
  <si>
    <t xml:space="preserve">Турнир Досугового центра "Бригантина" по шахматам для жителей старше 18 лет в рамках программы "Спорт для всех" </t>
  </si>
  <si>
    <t xml:space="preserve">Открытый турнир Досугового Центра "Бригантина" по троеборью (тяжелая атлетика), посвященный Дню города - 3 этап.</t>
  </si>
  <si>
    <t xml:space="preserve">20.09.2012 - 21.09.2012 </t>
  </si>
  <si>
    <t xml:space="preserve">Досуговый центр "Бригантина"                          проезд Черепановых,  д. 72, корп.1,                                 ул. З. и А. Космодемьянских,  д. 35/1                         </t>
  </si>
  <si>
    <t xml:space="preserve">8-20.2012</t>
  </si>
  <si>
    <t xml:space="preserve">Ивановская обл.</t>
  </si>
  <si>
    <t xml:space="preserve">П-во района Коптево в эстафетах.</t>
  </si>
  <si>
    <t xml:space="preserve">15.09.212</t>
  </si>
  <si>
    <t xml:space="preserve">Кубок Москвы среди клубов.</t>
  </si>
  <si>
    <t xml:space="preserve">Битцевский лесопарк.</t>
  </si>
  <si>
    <t xml:space="preserve">Соревнование по спортивному ориентированию "Новичок"</t>
  </si>
  <si>
    <t xml:space="preserve">Первенство г. Москвы по ориентированию бегом (эстафета)</t>
  </si>
  <si>
    <t xml:space="preserve">Покровское -Стрешнево</t>
  </si>
  <si>
    <t xml:space="preserve">П-во САО по спортивному ориентированию</t>
  </si>
  <si>
    <t xml:space="preserve">Соревнование спортивных семей в рамках программы "Московский двор -спортивный двор!"</t>
  </si>
  <si>
    <t xml:space="preserve">6,7,13,27.     10.2012</t>
  </si>
  <si>
    <t xml:space="preserve">Муниципалитет Коптево
</t>
  </si>
  <si>
    <t xml:space="preserve">Фестиваль боевых искусств 2012 года среди жителей района Коптево в программе                                                 "Спорт против наркотиков!"</t>
  </si>
  <si>
    <t xml:space="preserve">Театр «Без вывески» 
Ул. З.иА. Космодемьянских, д.31, корп.2
</t>
  </si>
  <si>
    <t xml:space="preserve">Соревнование по спортивному ориентированию с привлечением лиц с ограниченными возможностями здоровья</t>
  </si>
  <si>
    <t xml:space="preserve">Соревнования "Подвижные игры" среди жителей района Коптево</t>
  </si>
  <si>
    <t xml:space="preserve">спортивный зал школы №1223                          по адресу: ул. Михалковская, д. 13А</t>
  </si>
  <si>
    <t xml:space="preserve">Турнир района Коптево по мини-футбол, посвященный празднованию Дня народного единства.</t>
  </si>
  <si>
    <t xml:space="preserve">Школа №669 спортивный зал,
по адресу: ул. Михалковская, д.14
</t>
  </si>
  <si>
    <t xml:space="preserve">Турнир по шашкам и шахматам
с привлечением лиц
с ограниченными возможностями
</t>
  </si>
  <si>
    <t xml:space="preserve">Театр «Без вывески» (в фойе)
Ул. З.иА. Космодемьянских, д.31, корп.2
</t>
  </si>
  <si>
    <t xml:space="preserve">Фестиваль по спортивным танцам
«Музыкальная кроссовка»
</t>
  </si>
  <si>
    <t xml:space="preserve">Театр «Без вывески»
Ул. З.иА. Космодемьянских, д.31, корп.2
</t>
  </si>
  <si>
    <t xml:space="preserve">Соревнование района Коптево
по бильярду среди лиц с ограниченными возможностями в рамках программы
«Спорт для всех!», посвященное Международному Дню инвалидов
</t>
  </si>
  <si>
    <t xml:space="preserve">Региональная реабилитационно-спортивная общественная организация инвалидов «Золотой кий», по адресу: ул. 3-й Новомихалковский пр-д, д.5</t>
  </si>
  <si>
    <t xml:space="preserve">Спортивно-развлекательный праздник «Карапуз»
для дошкольников
</t>
  </si>
  <si>
    <t xml:space="preserve">спортивный зал школы №1223            по адресу: ул. Михалковская, д. 13А</t>
  </si>
  <si>
    <t xml:space="preserve">Спортивно-развлекательный праздник «Карапуз»
для школьников
</t>
  </si>
  <si>
    <t xml:space="preserve">спортивный зал школы №1223                         по адресу: ул. Михалковская, д. 13А</t>
  </si>
  <si>
    <t xml:space="preserve">Спортивный праздник на воде, посвящённого 71-й годовщине Битвы под Москвой для жителей района Коптево</t>
  </si>
  <si>
    <t xml:space="preserve">Бассейн                                                         по адресу: ул. Б.Академическая, вл.77, стр.3</t>
  </si>
  <si>
    <t xml:space="preserve">Районный турнир по настольному теннису посвященному 71-годовщине Битвы под Москвой для жителей внутригородского муниципального образования Коптево в городе Москве</t>
  </si>
  <si>
    <t xml:space="preserve">Спортивно-массовое мероприятие «Многоборье»</t>
  </si>
  <si>
    <t xml:space="preserve">15,26.      12.2012</t>
  </si>
  <si>
    <t xml:space="preserve">Спортивное мероприятие Подведение итогов 2012 года</t>
  </si>
  <si>
    <t xml:space="preserve">Турнир по мини-футболу среди жителей района Коптево на приз Досугового центра "Бригантина"</t>
  </si>
  <si>
    <t xml:space="preserve">спортивные площадки:                                        ул. генерала Рычагова, д. 21,                     ул. Б.Академическая, д. 4,                          ул. Коптевская, д. 89, к. 10,                    детский городок "Бригантина"</t>
  </si>
  <si>
    <t xml:space="preserve">Соревнование по гирьевому спорту среди жителей района в рамках программы "Спорт для всех"</t>
  </si>
  <si>
    <t xml:space="preserve">04.10.2012 - 05.10.2012</t>
  </si>
  <si>
    <t xml:space="preserve">Досуговый центр "Бригантина"            ул. Зои и Александра Космодемьянских, д. 35/1        </t>
  </si>
  <si>
    <t xml:space="preserve">Участие в окружных соревнованиях Северного административного округа по плаванию в рамках Спартакиады «Спорт для всех"</t>
  </si>
  <si>
    <t xml:space="preserve">ФОК "Академический",                          ул. Большая Академическая,                д. 77а, стр. 3</t>
  </si>
  <si>
    <t xml:space="preserve">ГБУ «Центр ФКиС САО города Москвы»</t>
  </si>
  <si>
    <t xml:space="preserve">Участие в окружном соревновании по спортивной аэробике "Музыкальная кроссовка" </t>
  </si>
  <si>
    <t xml:space="preserve">ГБОУ ДОДСН ДЮСШ  № 76  ул. Бескудниковский бульвар, д. 12а</t>
  </si>
  <si>
    <t xml:space="preserve">Участие в открытом Фестивале футбола, посвященном памяти Льва Яшина</t>
  </si>
  <si>
    <t xml:space="preserve">24.10.2012 - 10.11.2012</t>
  </si>
  <si>
    <t xml:space="preserve">Футбольный манеж Центрального стадиона "Динамо" Ленинградский проспект, д. 36</t>
  </si>
  <si>
    <t xml:space="preserve">Префектура САО       г. Москвы</t>
  </si>
  <si>
    <t xml:space="preserve">Соревнование по дартсу среди жителей района Коптево, посвященное Дню народного единства</t>
  </si>
  <si>
    <t xml:space="preserve">01.11.2012 - 02.11.2012</t>
  </si>
  <si>
    <t xml:space="preserve">Досуговый центр "Бригантина"                 ул. Зои и Александра Космодемьянских,        д. 35/1 , проезд Черепановых, д. 72, корп. 1       </t>
  </si>
  <si>
    <t xml:space="preserve">Турнир по мини-футболу среди жителей района Коптево, посвященный Дню народного единства</t>
  </si>
  <si>
    <t xml:space="preserve">02.11.2012 - 03.11.2012</t>
  </si>
  <si>
    <t xml:space="preserve">спортивные площадки:                                     ул. генерала Рычагова, д. 21,                       ул. Б.Академическая, д. 4,                           ул. Коптевская, д. 89, к. 10,                    детский городок "Бригантина"</t>
  </si>
  <si>
    <t xml:space="preserve">Соревнование по жиму штанги лежа, посвященное Всероссийскому Дню призывника</t>
  </si>
  <si>
    <t xml:space="preserve">15.11.2012 - 16.11.2012</t>
  </si>
  <si>
    <t xml:space="preserve">Досуговый центр "Бригантина"          ул. Зои и Александра Космодемьянских, д. 35/1 , проезд Черепановых, д. 72, корп. 1       </t>
  </si>
  <si>
    <t xml:space="preserve">Участие в турнире по мини футболу, посвященному 45-летию школы № 669</t>
  </si>
  <si>
    <t xml:space="preserve">Спортзал ГБОУ СОШ № 669               ул. Михалковская, д. 4</t>
  </si>
  <si>
    <t xml:space="preserve">Муниципалитет внутригородского муниципального образования Коптево     в городе Москве</t>
  </si>
  <si>
    <t xml:space="preserve">Участие в турнире по настольному теннису среди спортсменов-инвалидов с поражением опорно-двигательного аппарата, глухих и лиц с ментальными нарушениями "Открытый кубок Москвы по настольному теннису среди инвалидов"</t>
  </si>
  <si>
    <t xml:space="preserve">Центр настольного тенниса,                              ул. Крылатские холмы, д. 23, корп. 1</t>
  </si>
  <si>
    <t xml:space="preserve">Департамент физической культуры и спорта города Москвы</t>
  </si>
  <si>
    <t xml:space="preserve">Участие в финальных окружных соревнованиях по мини футболу в рамках Спартакиады Северного административного округа города Москвы "Московский двор - спортивный двор" 2013 года</t>
  </si>
  <si>
    <t xml:space="preserve">ФОК ДЮСЩ № 77                                         ул. Вагоноремонтная, д. 2, стр. 2</t>
  </si>
  <si>
    <t xml:space="preserve">Управление физической культуры и спора САО города Москвы </t>
  </si>
  <si>
    <t xml:space="preserve">Участие в VII турнире по мини футболу на призы МФСК "Юный Динамовец"</t>
  </si>
  <si>
    <t xml:space="preserve">ФОК ДЮСЩ № 77                                             ул. Вагоноремонтная, д. 2, стр. 2</t>
  </si>
  <si>
    <t xml:space="preserve">ФОК ДЮСЩ № 77                                               ул. Вагоноремонтная, д. 2, стр. 2</t>
  </si>
  <si>
    <t xml:space="preserve">Участие в районном турнире по настольному теннису, посвященному 71-ой годовщине битвы под Москвой.</t>
  </si>
  <si>
    <t xml:space="preserve">Театр "Без вывески"                                         ул. З.и А. Космодемьянских, д. 31, корп. 2</t>
  </si>
  <si>
    <t xml:space="preserve">Открытый турнир по троеборью Досугового центра «Бригантина»        (4 этап), посвященный Новому году</t>
  </si>
  <si>
    <t xml:space="preserve">20.12.2012 - 21.12.2012</t>
  </si>
  <si>
    <t xml:space="preserve">Досуговый центр "Бригантина"                          ул. Зои и Александра Космодемьянских,    д. 35/1, проезд Черепановых, д. 72, корп. 1</t>
  </si>
  <si>
    <t xml:space="preserve">Спортивное мероприятие "Занятие спортом - забота о здоровье!"</t>
  </si>
  <si>
    <t xml:space="preserve">Детский городок "Бригантина"            Коптевский бульвар</t>
  </si>
  <si>
    <t xml:space="preserve">ФОК ДЮСЩ № 77                                              ул. Вагоноремонтная, д. 2, стр. 2</t>
  </si>
  <si>
    <t xml:space="preserve">Участие в соревнованиях по каратэ на Кубок Главы города Долгопрудный </t>
  </si>
  <si>
    <t xml:space="preserve">МБУ "ФОК " Салют" г. Долгопрудный,                                  пр. Ракетостроителей, д. 4</t>
  </si>
  <si>
    <t xml:space="preserve">Комитет по физической культуре, спорту, туризму и делам молодежи администрации Долгопрудный</t>
  </si>
  <si>
    <t xml:space="preserve">ФОК ДЮСЩ № 77                                        ул. Вагоноремонтная, д. 2, стр. 2</t>
  </si>
  <si>
    <t xml:space="preserve">Спортивное мероприятие                     "По жизни со спортом"</t>
  </si>
  <si>
    <t xml:space="preserve">Детский городок "Бригантина" Коптевский бульвар</t>
  </si>
  <si>
    <t xml:space="preserve">Всего: 130  мероприятий по спорту в  2012  году</t>
  </si>
  <si>
    <t xml:space="preserve">Всего мероприятий по досугу и спорту: 224  в 2012 г.</t>
  </si>
  <si>
    <t xml:space="preserve">Форма №4 ежеквартальная, сдается в управы района города Москвы  не позднее 10 числа месяца, следующего за отчетным периодом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"/>
    <numFmt numFmtId="168" formatCode="0.00"/>
    <numFmt numFmtId="169" formatCode="0.0"/>
    <numFmt numFmtId="170" formatCode="0.000"/>
    <numFmt numFmtId="171" formatCode="#,##0.0"/>
    <numFmt numFmtId="172" formatCode="#,##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9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9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9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9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9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9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9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9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9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9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9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9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9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9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9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9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9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9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9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Шаблон форм отчётности муниципалитета Коптево за Iкв.-2009г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99"/>
    <col collapsed="false" customWidth="true" hidden="false" outlineLevel="0" max="3" min="3" style="1" width="19.85"/>
    <col collapsed="false" customWidth="true" hidden="false" outlineLevel="0" max="4" min="4" style="1" width="12.99"/>
    <col collapsed="false" customWidth="true" hidden="false" outlineLevel="0" max="5" min="5" style="1" width="9.7"/>
    <col collapsed="false" customWidth="true" hidden="false" outlineLevel="0" max="6" min="6" style="1" width="4.41"/>
    <col collapsed="false" customWidth="true" hidden="false" outlineLevel="0" max="7" min="7" style="1" width="5.71"/>
    <col collapsed="false" customWidth="true" hidden="false" outlineLevel="0" max="8" min="8" style="1" width="6.28"/>
    <col collapsed="false" customWidth="true" hidden="false" outlineLevel="0" max="9" min="9" style="1" width="4.85"/>
    <col collapsed="false" customWidth="true" hidden="false" outlineLevel="0" max="10" min="10" style="1" width="4.56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2" customFormat="false" ht="20.25" hidden="false" customHeight="true" outlineLevel="0" collapsed="false">
      <c r="H2" s="2" t="s">
        <v>0</v>
      </c>
      <c r="I2" s="2"/>
      <c r="J2" s="2"/>
      <c r="K2" s="2"/>
    </row>
    <row r="3" customFormat="false" ht="12.75" hidden="true" customHeight="false" outlineLevel="0" collapsed="false">
      <c r="H3" s="3"/>
      <c r="I3" s="3"/>
      <c r="J3" s="3"/>
      <c r="K3" s="3"/>
    </row>
    <row r="4" customFormat="false" ht="30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9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9.2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8"/>
      <c r="F6" s="8"/>
      <c r="G6" s="9" t="s">
        <v>6</v>
      </c>
      <c r="H6" s="9"/>
      <c r="I6" s="9"/>
      <c r="J6" s="9"/>
      <c r="K6" s="9"/>
    </row>
    <row r="7" customFormat="false" ht="145.5" hidden="false" customHeight="true" outlineLevel="0" collapsed="false">
      <c r="A7" s="6"/>
      <c r="B7" s="6"/>
      <c r="C7" s="6"/>
      <c r="D7" s="7"/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1"/>
      <c r="M7" s="11"/>
      <c r="N7" s="11"/>
      <c r="O7" s="11"/>
    </row>
    <row r="8" customFormat="false" ht="15" hidden="false" customHeight="true" outlineLevel="0" collapsed="false">
      <c r="A8" s="9" t="n">
        <v>1</v>
      </c>
      <c r="B8" s="9" t="n">
        <v>2</v>
      </c>
      <c r="C8" s="12" t="n">
        <v>3</v>
      </c>
      <c r="D8" s="9" t="n">
        <v>4</v>
      </c>
      <c r="E8" s="9" t="n">
        <v>5</v>
      </c>
      <c r="F8" s="12" t="n">
        <v>6</v>
      </c>
      <c r="G8" s="9" t="n">
        <v>7</v>
      </c>
      <c r="H8" s="12" t="n">
        <v>8</v>
      </c>
      <c r="I8" s="9" t="n">
        <v>9</v>
      </c>
      <c r="J8" s="12" t="n">
        <v>10</v>
      </c>
      <c r="K8" s="9" t="n">
        <v>11</v>
      </c>
    </row>
    <row r="9" customFormat="false" ht="24.75" hidden="false" customHeight="true" outlineLevel="0" collapsed="false">
      <c r="A9" s="13"/>
      <c r="B9" s="14" t="s">
        <v>14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7.25" hidden="false" customHeight="true" outlineLevel="0" collapsed="false">
      <c r="A10" s="15" t="s">
        <v>1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2" hidden="false" customHeight="true" outlineLevel="0" collapsed="false">
      <c r="A11" s="16" t="s">
        <v>16</v>
      </c>
      <c r="B11" s="17" t="s">
        <v>17</v>
      </c>
      <c r="C11" s="18" t="s">
        <v>18</v>
      </c>
      <c r="D11" s="19" t="s">
        <v>19</v>
      </c>
      <c r="E11" s="18" t="s">
        <v>20</v>
      </c>
      <c r="F11" s="20" t="n">
        <v>3</v>
      </c>
      <c r="G11" s="20" t="n">
        <v>144</v>
      </c>
      <c r="H11" s="20"/>
      <c r="I11" s="20"/>
      <c r="J11" s="20"/>
      <c r="K11" s="21" t="n">
        <v>11</v>
      </c>
    </row>
    <row r="12" customFormat="false" ht="72" hidden="false" customHeight="true" outlineLevel="0" collapsed="false">
      <c r="A12" s="16" t="s">
        <v>21</v>
      </c>
      <c r="B12" s="17" t="s">
        <v>17</v>
      </c>
      <c r="C12" s="18" t="s">
        <v>22</v>
      </c>
      <c r="D12" s="19" t="s">
        <v>19</v>
      </c>
      <c r="E12" s="19" t="s">
        <v>23</v>
      </c>
      <c r="F12" s="20" t="n">
        <v>1</v>
      </c>
      <c r="G12" s="20" t="n">
        <v>71</v>
      </c>
      <c r="H12" s="20" t="n">
        <v>11</v>
      </c>
      <c r="I12" s="20"/>
      <c r="J12" s="20"/>
      <c r="K12" s="21" t="n">
        <v>5</v>
      </c>
    </row>
    <row r="13" customFormat="false" ht="72" hidden="false" customHeight="true" outlineLevel="0" collapsed="false">
      <c r="A13" s="16" t="s">
        <v>24</v>
      </c>
      <c r="B13" s="17" t="s">
        <v>17</v>
      </c>
      <c r="C13" s="18" t="s">
        <v>22</v>
      </c>
      <c r="D13" s="19" t="s">
        <v>19</v>
      </c>
      <c r="E13" s="22" t="s">
        <v>25</v>
      </c>
      <c r="F13" s="20" t="n">
        <v>1</v>
      </c>
      <c r="G13" s="20" t="n">
        <v>18</v>
      </c>
      <c r="H13" s="20" t="n">
        <v>16</v>
      </c>
      <c r="I13" s="23" t="n">
        <v>2</v>
      </c>
      <c r="J13" s="23"/>
      <c r="K13" s="24"/>
    </row>
    <row r="14" customFormat="false" ht="72" hidden="false" customHeight="true" outlineLevel="0" collapsed="false">
      <c r="A14" s="16" t="s">
        <v>26</v>
      </c>
      <c r="B14" s="17" t="s">
        <v>17</v>
      </c>
      <c r="C14" s="18" t="s">
        <v>27</v>
      </c>
      <c r="D14" s="19" t="s">
        <v>19</v>
      </c>
      <c r="E14" s="19" t="s">
        <v>28</v>
      </c>
      <c r="F14" s="20" t="n">
        <v>1</v>
      </c>
      <c r="G14" s="20" t="n">
        <v>57</v>
      </c>
      <c r="H14" s="20" t="n">
        <v>33</v>
      </c>
      <c r="I14" s="20" t="n">
        <v>10</v>
      </c>
      <c r="J14" s="20" t="n">
        <v>1</v>
      </c>
      <c r="K14" s="21" t="n">
        <v>2</v>
      </c>
    </row>
    <row r="15" customFormat="false" ht="76.5" hidden="false" customHeight="true" outlineLevel="0" collapsed="false">
      <c r="A15" s="16" t="s">
        <v>29</v>
      </c>
      <c r="B15" s="17" t="s">
        <v>17</v>
      </c>
      <c r="C15" s="18" t="s">
        <v>27</v>
      </c>
      <c r="D15" s="19" t="s">
        <v>19</v>
      </c>
      <c r="E15" s="19" t="s">
        <v>30</v>
      </c>
      <c r="F15" s="20" t="n">
        <v>1</v>
      </c>
      <c r="G15" s="20" t="n">
        <v>26</v>
      </c>
      <c r="H15" s="20" t="n">
        <v>14</v>
      </c>
      <c r="I15" s="20" t="n">
        <v>5</v>
      </c>
      <c r="J15" s="23"/>
      <c r="K15" s="24"/>
    </row>
    <row r="16" customFormat="false" ht="77.25" hidden="false" customHeight="true" outlineLevel="0" collapsed="false">
      <c r="A16" s="16" t="s">
        <v>31</v>
      </c>
      <c r="B16" s="17" t="s">
        <v>17</v>
      </c>
      <c r="C16" s="18" t="s">
        <v>27</v>
      </c>
      <c r="D16" s="19" t="s">
        <v>19</v>
      </c>
      <c r="E16" s="19" t="s">
        <v>32</v>
      </c>
      <c r="F16" s="20" t="n">
        <v>1</v>
      </c>
      <c r="G16" s="20" t="n">
        <v>39</v>
      </c>
      <c r="H16" s="20" t="n">
        <v>18</v>
      </c>
      <c r="I16" s="20" t="n">
        <v>2</v>
      </c>
      <c r="J16" s="23" t="n">
        <v>1</v>
      </c>
      <c r="K16" s="24" t="n">
        <v>1</v>
      </c>
    </row>
    <row r="17" customFormat="false" ht="72" hidden="false" customHeight="true" outlineLevel="0" collapsed="false">
      <c r="A17" s="16" t="s">
        <v>33</v>
      </c>
      <c r="B17" s="17" t="s">
        <v>17</v>
      </c>
      <c r="C17" s="18" t="s">
        <v>34</v>
      </c>
      <c r="D17" s="19" t="s">
        <v>19</v>
      </c>
      <c r="E17" s="18" t="s">
        <v>20</v>
      </c>
      <c r="F17" s="20" t="n">
        <v>1</v>
      </c>
      <c r="G17" s="20" t="n">
        <v>33</v>
      </c>
      <c r="H17" s="20" t="n">
        <v>26</v>
      </c>
      <c r="I17" s="20"/>
      <c r="J17" s="20"/>
      <c r="K17" s="24" t="n">
        <v>1</v>
      </c>
    </row>
    <row r="18" customFormat="false" ht="72" hidden="false" customHeight="true" outlineLevel="0" collapsed="false">
      <c r="A18" s="25" t="s">
        <v>35</v>
      </c>
      <c r="B18" s="26" t="s">
        <v>17</v>
      </c>
      <c r="C18" s="27" t="s">
        <v>34</v>
      </c>
      <c r="D18" s="28" t="s">
        <v>19</v>
      </c>
      <c r="E18" s="28" t="s">
        <v>28</v>
      </c>
      <c r="F18" s="23" t="n">
        <v>1</v>
      </c>
      <c r="G18" s="23" t="n">
        <v>16</v>
      </c>
      <c r="H18" s="23" t="n">
        <v>8</v>
      </c>
      <c r="I18" s="23"/>
      <c r="J18" s="23"/>
      <c r="K18" s="24"/>
    </row>
    <row r="19" customFormat="false" ht="15" hidden="false" customHeight="true" outlineLevel="0" collapsed="false">
      <c r="A19" s="29"/>
      <c r="B19" s="29"/>
      <c r="C19" s="30" t="s">
        <v>36</v>
      </c>
      <c r="D19" s="30"/>
      <c r="E19" s="30"/>
      <c r="F19" s="31" t="n">
        <f aca="false">SUM(F11:F18)</f>
        <v>10</v>
      </c>
      <c r="G19" s="31" t="n">
        <f aca="false">SUM(G11:G18)</f>
        <v>404</v>
      </c>
      <c r="H19" s="31" t="n">
        <f aca="false">SUM(H11:H18)</f>
        <v>126</v>
      </c>
      <c r="I19" s="31" t="n">
        <f aca="false">SUM(I11:I18)</f>
        <v>19</v>
      </c>
      <c r="J19" s="31" t="n">
        <f aca="false">SUM(J11:J18)</f>
        <v>2</v>
      </c>
      <c r="K19" s="31" t="n">
        <f aca="false">SUM(K11:K18)</f>
        <v>20</v>
      </c>
    </row>
    <row r="20" customFormat="false" ht="16.5" hidden="false" customHeight="true" outlineLevel="0" collapsed="false">
      <c r="A20" s="32"/>
      <c r="B20" s="33" t="s">
        <v>37</v>
      </c>
      <c r="C20" s="33"/>
      <c r="D20" s="33"/>
      <c r="E20" s="33"/>
      <c r="F20" s="33"/>
      <c r="G20" s="34" t="n">
        <v>549</v>
      </c>
      <c r="H20" s="34"/>
      <c r="I20" s="34"/>
      <c r="J20" s="34"/>
      <c r="K20" s="34"/>
    </row>
    <row r="21" customFormat="false" ht="21" hidden="false" customHeight="true" outlineLevel="0" collapsed="false">
      <c r="A21" s="35" t="s">
        <v>38</v>
      </c>
      <c r="B21" s="35"/>
      <c r="C21" s="35"/>
      <c r="D21" s="35"/>
      <c r="E21" s="35"/>
      <c r="F21" s="35"/>
      <c r="G21" s="36" t="n">
        <v>404</v>
      </c>
      <c r="H21" s="37"/>
      <c r="I21" s="37"/>
      <c r="J21" s="37"/>
      <c r="K21" s="37"/>
    </row>
    <row r="22" customFormat="false" ht="23.25" hidden="false" customHeight="true" outlineLevel="0" collapsed="false">
      <c r="A22" s="38" t="s">
        <v>39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customFormat="false" ht="13.5" hidden="false" customHeight="true" outlineLevel="0" collapsed="false">
      <c r="A23" s="39" t="s">
        <v>15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customFormat="false" ht="72.75" hidden="false" customHeight="true" outlineLevel="0" collapsed="false">
      <c r="A24" s="40" t="s">
        <v>16</v>
      </c>
      <c r="B24" s="17" t="s">
        <v>17</v>
      </c>
      <c r="C24" s="41" t="s">
        <v>40</v>
      </c>
      <c r="D24" s="19" t="s">
        <v>19</v>
      </c>
      <c r="E24" s="42" t="s">
        <v>41</v>
      </c>
      <c r="F24" s="43" t="n">
        <v>2</v>
      </c>
      <c r="G24" s="44" t="n">
        <v>75</v>
      </c>
      <c r="H24" s="44"/>
      <c r="I24" s="45"/>
      <c r="J24" s="45"/>
      <c r="K24" s="46" t="n">
        <v>1</v>
      </c>
    </row>
    <row r="25" customFormat="false" ht="72.75" hidden="false" customHeight="true" outlineLevel="0" collapsed="false">
      <c r="A25" s="40" t="s">
        <v>42</v>
      </c>
      <c r="B25" s="17" t="s">
        <v>17</v>
      </c>
      <c r="C25" s="41" t="s">
        <v>40</v>
      </c>
      <c r="D25" s="19" t="s">
        <v>19</v>
      </c>
      <c r="E25" s="42" t="s">
        <v>43</v>
      </c>
      <c r="F25" s="43" t="n">
        <v>2</v>
      </c>
      <c r="G25" s="44" t="n">
        <v>75</v>
      </c>
      <c r="H25" s="47"/>
      <c r="I25" s="45"/>
      <c r="J25" s="45"/>
      <c r="K25" s="46"/>
    </row>
    <row r="26" customFormat="false" ht="72.75" hidden="false" customHeight="true" outlineLevel="0" collapsed="false">
      <c r="A26" s="40" t="s">
        <v>24</v>
      </c>
      <c r="B26" s="17" t="s">
        <v>17</v>
      </c>
      <c r="C26" s="41" t="s">
        <v>44</v>
      </c>
      <c r="D26" s="19" t="s">
        <v>19</v>
      </c>
      <c r="E26" s="42" t="s">
        <v>45</v>
      </c>
      <c r="F26" s="43" t="n">
        <v>2</v>
      </c>
      <c r="G26" s="45" t="n">
        <v>18</v>
      </c>
      <c r="H26" s="48"/>
      <c r="I26" s="45"/>
      <c r="J26" s="45"/>
      <c r="K26" s="46"/>
    </row>
    <row r="27" customFormat="false" ht="72.75" hidden="false" customHeight="true" outlineLevel="0" collapsed="false">
      <c r="A27" s="40" t="s">
        <v>26</v>
      </c>
      <c r="B27" s="17" t="s">
        <v>17</v>
      </c>
      <c r="C27" s="41" t="s">
        <v>40</v>
      </c>
      <c r="D27" s="19" t="s">
        <v>19</v>
      </c>
      <c r="E27" s="42" t="s">
        <v>46</v>
      </c>
      <c r="F27" s="43" t="n">
        <v>1</v>
      </c>
      <c r="G27" s="45" t="n">
        <v>24</v>
      </c>
      <c r="H27" s="48"/>
      <c r="I27" s="45"/>
      <c r="J27" s="45"/>
      <c r="K27" s="46"/>
    </row>
    <row r="28" customFormat="false" ht="72.75" hidden="false" customHeight="true" outlineLevel="0" collapsed="false">
      <c r="A28" s="40" t="s">
        <v>29</v>
      </c>
      <c r="B28" s="17" t="s">
        <v>17</v>
      </c>
      <c r="C28" s="41" t="s">
        <v>40</v>
      </c>
      <c r="D28" s="19" t="s">
        <v>19</v>
      </c>
      <c r="E28" s="42" t="s">
        <v>47</v>
      </c>
      <c r="F28" s="43" t="n">
        <v>1</v>
      </c>
      <c r="G28" s="45" t="n">
        <v>21</v>
      </c>
      <c r="H28" s="48" t="n">
        <v>45</v>
      </c>
      <c r="I28" s="45" t="n">
        <v>9</v>
      </c>
      <c r="J28" s="45" t="n">
        <v>12</v>
      </c>
      <c r="K28" s="46"/>
    </row>
    <row r="29" customFormat="false" ht="71.25" hidden="false" customHeight="true" outlineLevel="0" collapsed="false">
      <c r="A29" s="40" t="s">
        <v>31</v>
      </c>
      <c r="B29" s="17" t="s">
        <v>17</v>
      </c>
      <c r="C29" s="41" t="s">
        <v>40</v>
      </c>
      <c r="D29" s="19" t="s">
        <v>19</v>
      </c>
      <c r="E29" s="42" t="s">
        <v>48</v>
      </c>
      <c r="F29" s="43" t="n">
        <v>1</v>
      </c>
      <c r="G29" s="45"/>
      <c r="H29" s="48" t="n">
        <v>15</v>
      </c>
      <c r="I29" s="45" t="n">
        <v>12</v>
      </c>
      <c r="J29" s="45" t="n">
        <v>27</v>
      </c>
      <c r="K29" s="46"/>
    </row>
    <row r="30" customFormat="false" ht="71.25" hidden="false" customHeight="true" outlineLevel="0" collapsed="false">
      <c r="A30" s="40" t="s">
        <v>33</v>
      </c>
      <c r="B30" s="17" t="s">
        <v>17</v>
      </c>
      <c r="C30" s="42" t="s">
        <v>40</v>
      </c>
      <c r="D30" s="19" t="s">
        <v>19</v>
      </c>
      <c r="E30" s="42" t="s">
        <v>49</v>
      </c>
      <c r="F30" s="43" t="n">
        <v>1</v>
      </c>
      <c r="G30" s="45"/>
      <c r="H30" s="45" t="n">
        <v>12</v>
      </c>
      <c r="I30" s="45" t="n">
        <v>3</v>
      </c>
      <c r="J30" s="45"/>
      <c r="K30" s="46"/>
    </row>
    <row r="31" customFormat="false" ht="73.5" hidden="false" customHeight="true" outlineLevel="0" collapsed="false">
      <c r="A31" s="40" t="s">
        <v>35</v>
      </c>
      <c r="B31" s="17" t="s">
        <v>17</v>
      </c>
      <c r="C31" s="41" t="s">
        <v>40</v>
      </c>
      <c r="D31" s="19" t="s">
        <v>19</v>
      </c>
      <c r="E31" s="42" t="s">
        <v>50</v>
      </c>
      <c r="F31" s="43" t="n">
        <v>1</v>
      </c>
      <c r="G31" s="45" t="n">
        <v>6</v>
      </c>
      <c r="H31" s="48" t="n">
        <v>57</v>
      </c>
      <c r="I31" s="45" t="n">
        <v>3</v>
      </c>
      <c r="J31" s="45"/>
      <c r="K31" s="46"/>
    </row>
    <row r="32" customFormat="false" ht="71.25" hidden="false" customHeight="true" outlineLevel="0" collapsed="false">
      <c r="A32" s="49" t="s">
        <v>51</v>
      </c>
      <c r="B32" s="26" t="s">
        <v>17</v>
      </c>
      <c r="C32" s="50" t="s">
        <v>52</v>
      </c>
      <c r="D32" s="28" t="s">
        <v>19</v>
      </c>
      <c r="E32" s="51" t="s">
        <v>47</v>
      </c>
      <c r="F32" s="52" t="n">
        <v>1</v>
      </c>
      <c r="G32" s="52" t="n">
        <v>51</v>
      </c>
      <c r="H32" s="48" t="n">
        <v>15</v>
      </c>
      <c r="I32" s="52"/>
      <c r="J32" s="52"/>
      <c r="K32" s="53"/>
    </row>
    <row r="33" customFormat="false" ht="14.25" hidden="false" customHeight="true" outlineLevel="0" collapsed="false">
      <c r="A33" s="54"/>
      <c r="B33" s="54"/>
      <c r="C33" s="55" t="s">
        <v>36</v>
      </c>
      <c r="D33" s="55"/>
      <c r="E33" s="55"/>
      <c r="F33" s="56" t="n">
        <f aca="false">SUM(F24:F32)</f>
        <v>12</v>
      </c>
      <c r="G33" s="56" t="n">
        <f aca="false">SUM(G24:G32)</f>
        <v>270</v>
      </c>
      <c r="H33" s="56" t="n">
        <f aca="false">SUM(H24:H32)</f>
        <v>144</v>
      </c>
      <c r="I33" s="56" t="n">
        <f aca="false">SUM(I24:I32)</f>
        <v>27</v>
      </c>
      <c r="J33" s="56" t="n">
        <f aca="false">SUM(J24:J32)</f>
        <v>39</v>
      </c>
      <c r="K33" s="56" t="n">
        <v>1</v>
      </c>
    </row>
    <row r="34" customFormat="false" ht="12" hidden="false" customHeight="true" outlineLevel="0" collapsed="false">
      <c r="A34" s="57"/>
      <c r="B34" s="58" t="s">
        <v>53</v>
      </c>
      <c r="C34" s="58"/>
      <c r="D34" s="58"/>
      <c r="E34" s="58"/>
      <c r="F34" s="58"/>
      <c r="G34" s="59" t="n">
        <v>441</v>
      </c>
      <c r="H34" s="59"/>
      <c r="I34" s="59"/>
      <c r="J34" s="59"/>
      <c r="K34" s="59"/>
    </row>
    <row r="35" s="65" customFormat="true" ht="63.75" hidden="false" customHeight="true" outlineLevel="0" collapsed="false">
      <c r="A35" s="60" t="n">
        <v>1</v>
      </c>
      <c r="B35" s="61" t="s">
        <v>54</v>
      </c>
      <c r="C35" s="61" t="s">
        <v>55</v>
      </c>
      <c r="D35" s="62" t="s">
        <v>19</v>
      </c>
      <c r="E35" s="41" t="s">
        <v>56</v>
      </c>
      <c r="F35" s="63" t="n">
        <v>4</v>
      </c>
      <c r="G35" s="63" t="n">
        <v>120</v>
      </c>
      <c r="H35" s="63" t="n">
        <v>25</v>
      </c>
      <c r="I35" s="63" t="n">
        <v>3</v>
      </c>
      <c r="J35" s="63"/>
      <c r="K35" s="64" t="n">
        <v>1</v>
      </c>
    </row>
    <row r="36" s="65" customFormat="true" ht="62.25" hidden="false" customHeight="true" outlineLevel="0" collapsed="false">
      <c r="A36" s="66" t="n">
        <v>2</v>
      </c>
      <c r="B36" s="61" t="s">
        <v>54</v>
      </c>
      <c r="C36" s="61" t="s">
        <v>57</v>
      </c>
      <c r="D36" s="19" t="s">
        <v>19</v>
      </c>
      <c r="E36" s="41" t="s">
        <v>58</v>
      </c>
      <c r="F36" s="44" t="n">
        <v>1</v>
      </c>
      <c r="G36" s="44"/>
      <c r="H36" s="45"/>
      <c r="I36" s="45"/>
      <c r="J36" s="45" t="n">
        <v>3</v>
      </c>
      <c r="K36" s="67"/>
      <c r="L36" s="68"/>
    </row>
    <row r="37" s="65" customFormat="true" ht="69" hidden="false" customHeight="true" outlineLevel="0" collapsed="false">
      <c r="A37" s="66" t="n">
        <v>3</v>
      </c>
      <c r="B37" s="61" t="s">
        <v>54</v>
      </c>
      <c r="C37" s="61" t="s">
        <v>57</v>
      </c>
      <c r="D37" s="19" t="s">
        <v>19</v>
      </c>
      <c r="E37" s="41" t="s">
        <v>59</v>
      </c>
      <c r="F37" s="45" t="n">
        <v>1</v>
      </c>
      <c r="G37" s="44"/>
      <c r="H37" s="45"/>
      <c r="I37" s="45"/>
      <c r="J37" s="45" t="n">
        <v>3</v>
      </c>
      <c r="K37" s="67"/>
    </row>
    <row r="38" customFormat="false" ht="15.75" hidden="false" customHeight="true" outlineLevel="0" collapsed="false">
      <c r="A38" s="69"/>
      <c r="B38" s="70"/>
      <c r="C38" s="71" t="s">
        <v>36</v>
      </c>
      <c r="D38" s="71"/>
      <c r="E38" s="71"/>
      <c r="F38" s="72" t="n">
        <f aca="false">SUM(F35:F37)</f>
        <v>6</v>
      </c>
      <c r="G38" s="72" t="n">
        <f aca="false">SUM(G35:G37)</f>
        <v>120</v>
      </c>
      <c r="H38" s="72" t="n">
        <f aca="false">SUM(H35:H37)</f>
        <v>25</v>
      </c>
      <c r="I38" s="72" t="n">
        <f aca="false">SUM(I35:I37)</f>
        <v>3</v>
      </c>
      <c r="J38" s="72" t="n">
        <f aca="false">SUM(J35:J37)</f>
        <v>6</v>
      </c>
      <c r="K38" s="73" t="n">
        <f aca="false">SUM(K35:K37)</f>
        <v>1</v>
      </c>
    </row>
    <row r="39" customFormat="false" ht="16.5" hidden="false" customHeight="true" outlineLevel="0" collapsed="false">
      <c r="A39" s="57"/>
      <c r="B39" s="58" t="s">
        <v>60</v>
      </c>
      <c r="C39" s="58"/>
      <c r="D39" s="58"/>
      <c r="E39" s="58"/>
      <c r="F39" s="58"/>
      <c r="G39" s="59" t="n">
        <f aca="false">SUM(G38:I38)</f>
        <v>148</v>
      </c>
      <c r="H39" s="59"/>
      <c r="I39" s="59"/>
      <c r="J39" s="59"/>
      <c r="K39" s="59"/>
    </row>
    <row r="40" customFormat="false" ht="14.25" hidden="false" customHeight="true" outlineLevel="0" collapsed="false">
      <c r="A40" s="74"/>
      <c r="B40" s="75"/>
      <c r="C40" s="76" t="s">
        <v>61</v>
      </c>
      <c r="D40" s="76"/>
      <c r="E40" s="76"/>
      <c r="F40" s="77" t="n">
        <v>18</v>
      </c>
      <c r="G40" s="77" t="n">
        <v>390</v>
      </c>
      <c r="H40" s="77" t="n">
        <v>169</v>
      </c>
      <c r="I40" s="77" t="n">
        <v>30</v>
      </c>
      <c r="J40" s="77" t="n">
        <v>45</v>
      </c>
      <c r="K40" s="77" t="n">
        <v>2</v>
      </c>
    </row>
    <row r="41" customFormat="false" ht="33" hidden="false" customHeight="true" outlineLevel="0" collapsed="false">
      <c r="A41" s="74"/>
      <c r="B41" s="78" t="s">
        <v>62</v>
      </c>
      <c r="C41" s="78"/>
      <c r="D41" s="78"/>
      <c r="E41" s="78"/>
      <c r="F41" s="78"/>
      <c r="G41" s="79" t="n">
        <v>589</v>
      </c>
      <c r="H41" s="79"/>
      <c r="I41" s="79"/>
      <c r="J41" s="79"/>
      <c r="K41" s="79"/>
    </row>
    <row r="42" customFormat="false" ht="23.25" hidden="false" customHeight="true" outlineLevel="0" collapsed="false">
      <c r="A42" s="35" t="s">
        <v>63</v>
      </c>
      <c r="B42" s="35"/>
      <c r="C42" s="35"/>
      <c r="D42" s="35"/>
      <c r="E42" s="35"/>
      <c r="F42" s="35"/>
      <c r="G42" s="36" t="n">
        <v>390</v>
      </c>
      <c r="H42" s="37"/>
      <c r="I42" s="37"/>
      <c r="J42" s="37"/>
      <c r="K42" s="37"/>
    </row>
    <row r="43" customFormat="false" ht="15" hidden="false" customHeight="true" outlineLevel="0" collapsed="false">
      <c r="A43" s="80" t="s">
        <v>64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</row>
    <row r="44" customFormat="false" ht="72.75" hidden="false" customHeight="true" outlineLevel="0" collapsed="false">
      <c r="A44" s="81" t="s">
        <v>16</v>
      </c>
      <c r="B44" s="17" t="s">
        <v>17</v>
      </c>
      <c r="C44" s="41" t="s">
        <v>40</v>
      </c>
      <c r="D44" s="19" t="s">
        <v>19</v>
      </c>
      <c r="E44" s="42" t="s">
        <v>46</v>
      </c>
      <c r="F44" s="43" t="n">
        <v>4</v>
      </c>
      <c r="G44" s="47" t="n">
        <v>60</v>
      </c>
      <c r="H44" s="44"/>
      <c r="I44" s="45"/>
      <c r="J44" s="45"/>
      <c r="K44" s="46"/>
    </row>
    <row r="45" customFormat="false" ht="72.75" hidden="false" customHeight="true" outlineLevel="0" collapsed="false">
      <c r="A45" s="81" t="s">
        <v>21</v>
      </c>
      <c r="B45" s="17" t="s">
        <v>17</v>
      </c>
      <c r="C45" s="41" t="s">
        <v>40</v>
      </c>
      <c r="D45" s="19" t="s">
        <v>19</v>
      </c>
      <c r="E45" s="42" t="s">
        <v>47</v>
      </c>
      <c r="F45" s="43" t="n">
        <v>1</v>
      </c>
      <c r="G45" s="47" t="n">
        <v>24</v>
      </c>
      <c r="H45" s="44" t="n">
        <v>60</v>
      </c>
      <c r="I45" s="45"/>
      <c r="J45" s="45"/>
      <c r="K45" s="46"/>
    </row>
    <row r="46" customFormat="false" ht="72.75" hidden="false" customHeight="true" outlineLevel="0" collapsed="false">
      <c r="A46" s="81" t="s">
        <v>24</v>
      </c>
      <c r="B46" s="17" t="s">
        <v>17</v>
      </c>
      <c r="C46" s="41" t="s">
        <v>40</v>
      </c>
      <c r="D46" s="19" t="s">
        <v>19</v>
      </c>
      <c r="E46" s="42" t="s">
        <v>49</v>
      </c>
      <c r="F46" s="43" t="n">
        <v>1</v>
      </c>
      <c r="G46" s="47"/>
      <c r="H46" s="44" t="n">
        <v>30</v>
      </c>
      <c r="I46" s="45" t="n">
        <v>12</v>
      </c>
      <c r="J46" s="45"/>
      <c r="K46" s="46"/>
    </row>
    <row r="47" customFormat="false" ht="72.75" hidden="false" customHeight="true" outlineLevel="0" collapsed="false">
      <c r="A47" s="82" t="s">
        <v>26</v>
      </c>
      <c r="B47" s="26" t="s">
        <v>17</v>
      </c>
      <c r="C47" s="50" t="s">
        <v>52</v>
      </c>
      <c r="D47" s="28" t="s">
        <v>19</v>
      </c>
      <c r="E47" s="51" t="s">
        <v>47</v>
      </c>
      <c r="F47" s="52" t="n">
        <v>1</v>
      </c>
      <c r="G47" s="47" t="n">
        <v>18</v>
      </c>
      <c r="H47" s="47" t="n">
        <v>36</v>
      </c>
      <c r="I47" s="52"/>
      <c r="J47" s="52"/>
      <c r="K47" s="53"/>
    </row>
    <row r="48" customFormat="false" ht="13.5" hidden="false" customHeight="true" outlineLevel="0" collapsed="false">
      <c r="A48" s="54"/>
      <c r="B48" s="54"/>
      <c r="C48" s="83" t="s">
        <v>36</v>
      </c>
      <c r="D48" s="83"/>
      <c r="E48" s="83"/>
      <c r="F48" s="84" t="n">
        <f aca="false">SUM(F44:F47)</f>
        <v>7</v>
      </c>
      <c r="G48" s="56" t="n">
        <f aca="false">SUM(G44:G47)</f>
        <v>102</v>
      </c>
      <c r="H48" s="56" t="n">
        <f aca="false">SUM(H44:H47)</f>
        <v>126</v>
      </c>
      <c r="I48" s="56" t="n">
        <f aca="false">SUM(I44:I47)</f>
        <v>12</v>
      </c>
      <c r="J48" s="56" t="n">
        <v>0</v>
      </c>
      <c r="K48" s="56" t="n">
        <v>0</v>
      </c>
    </row>
    <row r="49" customFormat="false" ht="14.25" hidden="false" customHeight="true" outlineLevel="0" collapsed="false">
      <c r="A49" s="57"/>
      <c r="B49" s="58" t="s">
        <v>65</v>
      </c>
      <c r="C49" s="58"/>
      <c r="D49" s="58"/>
      <c r="E49" s="58"/>
      <c r="F49" s="58"/>
      <c r="G49" s="59" t="n">
        <f aca="false">SUM(G48:I48)</f>
        <v>240</v>
      </c>
      <c r="H49" s="59"/>
      <c r="I49" s="59"/>
      <c r="J49" s="59"/>
      <c r="K49" s="59"/>
    </row>
    <row r="50" s="65" customFormat="true" ht="100.5" hidden="false" customHeight="true" outlineLevel="0" collapsed="false">
      <c r="A50" s="60" t="n">
        <v>1</v>
      </c>
      <c r="B50" s="61" t="s">
        <v>66</v>
      </c>
      <c r="C50" s="61" t="s">
        <v>55</v>
      </c>
      <c r="D50" s="62" t="s">
        <v>19</v>
      </c>
      <c r="E50" s="41" t="s">
        <v>46</v>
      </c>
      <c r="F50" s="63" t="n">
        <v>3</v>
      </c>
      <c r="G50" s="63" t="n">
        <v>30</v>
      </c>
      <c r="H50" s="63"/>
      <c r="I50" s="63"/>
      <c r="J50" s="63"/>
      <c r="K50" s="64"/>
    </row>
    <row r="51" s="65" customFormat="true" ht="62.25" hidden="false" customHeight="true" outlineLevel="0" collapsed="false">
      <c r="A51" s="66" t="n">
        <v>2</v>
      </c>
      <c r="B51" s="61" t="s">
        <v>66</v>
      </c>
      <c r="C51" s="61" t="s">
        <v>57</v>
      </c>
      <c r="D51" s="19" t="s">
        <v>19</v>
      </c>
      <c r="E51" s="41" t="s">
        <v>67</v>
      </c>
      <c r="F51" s="44" t="n">
        <v>2</v>
      </c>
      <c r="G51" s="44" t="n">
        <v>12</v>
      </c>
      <c r="H51" s="45"/>
      <c r="I51" s="45"/>
      <c r="J51" s="45"/>
      <c r="K51" s="67"/>
      <c r="L51" s="68"/>
    </row>
    <row r="52" s="65" customFormat="true" ht="60.75" hidden="false" customHeight="false" outlineLevel="0" collapsed="false">
      <c r="A52" s="28" t="n">
        <v>3</v>
      </c>
      <c r="B52" s="85" t="s">
        <v>66</v>
      </c>
      <c r="C52" s="86" t="s">
        <v>57</v>
      </c>
      <c r="D52" s="19" t="s">
        <v>19</v>
      </c>
      <c r="E52" s="87" t="s">
        <v>68</v>
      </c>
      <c r="F52" s="88" t="n">
        <v>1</v>
      </c>
      <c r="G52" s="52"/>
      <c r="H52" s="88" t="n">
        <v>10</v>
      </c>
      <c r="I52" s="88"/>
      <c r="J52" s="89"/>
      <c r="K52" s="90"/>
      <c r="L52" s="1"/>
      <c r="M52" s="1"/>
      <c r="N52" s="1"/>
      <c r="O52" s="1"/>
      <c r="P52" s="1"/>
    </row>
    <row r="53" customFormat="false" ht="15" hidden="false" customHeight="true" outlineLevel="0" collapsed="false">
      <c r="A53" s="54"/>
      <c r="B53" s="91"/>
      <c r="C53" s="83" t="s">
        <v>36</v>
      </c>
      <c r="D53" s="83"/>
      <c r="E53" s="83"/>
      <c r="F53" s="84" t="n">
        <f aca="false">SUM(F50:F52)</f>
        <v>6</v>
      </c>
      <c r="G53" s="84" t="n">
        <f aca="false">SUM(G50:G52)</f>
        <v>42</v>
      </c>
      <c r="H53" s="84" t="n">
        <f aca="false">SUM(H50:H52)</f>
        <v>10</v>
      </c>
      <c r="I53" s="84" t="n">
        <v>0</v>
      </c>
      <c r="J53" s="84" t="n">
        <v>0</v>
      </c>
      <c r="K53" s="84" t="n">
        <v>0</v>
      </c>
    </row>
    <row r="54" customFormat="false" ht="13.5" hidden="false" customHeight="true" outlineLevel="0" collapsed="false">
      <c r="A54" s="92"/>
      <c r="B54" s="58" t="s">
        <v>69</v>
      </c>
      <c r="C54" s="58"/>
      <c r="D54" s="58"/>
      <c r="E54" s="58"/>
      <c r="F54" s="58"/>
      <c r="G54" s="59" t="n">
        <f aca="false">SUM(G53:I53)</f>
        <v>52</v>
      </c>
      <c r="H54" s="59"/>
      <c r="I54" s="59"/>
      <c r="J54" s="59"/>
      <c r="K54" s="59"/>
    </row>
    <row r="55" customFormat="false" ht="16.5" hidden="false" customHeight="true" outlineLevel="0" collapsed="false">
      <c r="A55" s="74"/>
      <c r="B55" s="75"/>
      <c r="C55" s="76" t="s">
        <v>61</v>
      </c>
      <c r="D55" s="76"/>
      <c r="E55" s="76"/>
      <c r="F55" s="77" t="n">
        <v>13</v>
      </c>
      <c r="G55" s="77" t="n">
        <v>144</v>
      </c>
      <c r="H55" s="77" t="n">
        <v>136</v>
      </c>
      <c r="I55" s="77" t="n">
        <v>12</v>
      </c>
      <c r="J55" s="77" t="n">
        <v>0</v>
      </c>
      <c r="K55" s="77" t="n">
        <v>0</v>
      </c>
    </row>
    <row r="56" customFormat="false" ht="32.25" hidden="false" customHeight="true" outlineLevel="0" collapsed="false">
      <c r="A56" s="93"/>
      <c r="B56" s="94" t="s">
        <v>70</v>
      </c>
      <c r="C56" s="94"/>
      <c r="D56" s="94"/>
      <c r="E56" s="94"/>
      <c r="F56" s="94"/>
      <c r="G56" s="79" t="n">
        <f aca="false">SUM(G55:I55)</f>
        <v>292</v>
      </c>
      <c r="H56" s="79"/>
      <c r="I56" s="79"/>
      <c r="J56" s="79"/>
      <c r="K56" s="79"/>
    </row>
    <row r="57" customFormat="false" ht="25.5" hidden="false" customHeight="true" outlineLevel="0" collapsed="false">
      <c r="A57" s="35" t="s">
        <v>71</v>
      </c>
      <c r="B57" s="35"/>
      <c r="C57" s="35"/>
      <c r="D57" s="35"/>
      <c r="E57" s="35"/>
      <c r="F57" s="35"/>
      <c r="G57" s="36" t="n">
        <v>144</v>
      </c>
      <c r="H57" s="95"/>
      <c r="I57" s="95"/>
      <c r="J57" s="95"/>
      <c r="K57" s="95"/>
    </row>
    <row r="58" customFormat="false" ht="18" hidden="false" customHeight="true" outlineLevel="0" collapsed="false">
      <c r="A58" s="96"/>
      <c r="B58" s="97"/>
      <c r="C58" s="98" t="s">
        <v>72</v>
      </c>
      <c r="D58" s="98"/>
      <c r="E58" s="98"/>
      <c r="F58" s="99" t="n">
        <v>41</v>
      </c>
      <c r="G58" s="99" t="n">
        <v>938</v>
      </c>
      <c r="H58" s="99" t="n">
        <v>431</v>
      </c>
      <c r="I58" s="99" t="n">
        <v>61</v>
      </c>
      <c r="J58" s="99" t="n">
        <v>47</v>
      </c>
      <c r="K58" s="99" t="n">
        <v>22</v>
      </c>
    </row>
    <row r="59" customFormat="false" ht="41.25" hidden="false" customHeight="true" outlineLevel="0" collapsed="false">
      <c r="A59" s="100" t="s">
        <v>73</v>
      </c>
      <c r="B59" s="100"/>
      <c r="C59" s="100"/>
      <c r="D59" s="100"/>
      <c r="E59" s="100"/>
      <c r="F59" s="100"/>
      <c r="G59" s="101" t="n">
        <v>1430</v>
      </c>
      <c r="H59" s="101"/>
      <c r="I59" s="101"/>
      <c r="J59" s="101"/>
      <c r="K59" s="101"/>
    </row>
    <row r="60" customFormat="false" ht="20.25" hidden="false" customHeight="true" outlineLevel="0" collapsed="false">
      <c r="A60" s="102" t="s">
        <v>74</v>
      </c>
      <c r="B60" s="102"/>
      <c r="C60" s="102"/>
      <c r="D60" s="102"/>
      <c r="E60" s="102"/>
      <c r="F60" s="102"/>
      <c r="G60" s="103" t="n">
        <v>938</v>
      </c>
      <c r="H60" s="104"/>
      <c r="I60" s="104"/>
      <c r="J60" s="104"/>
      <c r="K60" s="104"/>
    </row>
    <row r="61" customFormat="false" ht="18.75" hidden="false" customHeight="true" outlineLevel="0" collapsed="false">
      <c r="A61" s="105" t="s">
        <v>75</v>
      </c>
      <c r="B61" s="105"/>
      <c r="C61" s="105"/>
      <c r="D61" s="105"/>
      <c r="E61" s="105"/>
      <c r="F61" s="105"/>
      <c r="G61" s="106"/>
      <c r="H61" s="106"/>
      <c r="I61" s="106"/>
      <c r="J61" s="106"/>
      <c r="K61" s="107" t="n">
        <v>22</v>
      </c>
    </row>
    <row r="62" customFormat="false" ht="18.75" hidden="false" customHeight="true" outlineLevel="0" collapsed="false">
      <c r="A62" s="108" t="s">
        <v>76</v>
      </c>
      <c r="B62" s="108"/>
      <c r="C62" s="108"/>
      <c r="D62" s="108"/>
      <c r="E62" s="108"/>
      <c r="F62" s="108"/>
      <c r="G62" s="109" t="n">
        <v>6</v>
      </c>
      <c r="H62" s="109"/>
      <c r="I62" s="109"/>
      <c r="J62" s="109"/>
      <c r="K62" s="109"/>
    </row>
    <row r="63" customFormat="false" ht="21.75" hidden="false" customHeight="true" outlineLevel="0" collapsed="false"/>
    <row r="64" customFormat="false" ht="15" hidden="false" customHeight="true" outlineLevel="0" collapsed="false">
      <c r="B64" s="110" t="s">
        <v>77</v>
      </c>
      <c r="C64" s="110"/>
      <c r="D64" s="110"/>
      <c r="E64" s="110"/>
    </row>
    <row r="65" customFormat="false" ht="12" hidden="false" customHeight="true" outlineLevel="0" collapsed="false">
      <c r="B65" s="111" t="s">
        <v>78</v>
      </c>
      <c r="C65" s="11"/>
      <c r="D65" s="11"/>
      <c r="E65" s="11"/>
      <c r="L65" s="112"/>
      <c r="M65" s="112"/>
    </row>
    <row r="66" customFormat="false" ht="12" hidden="false" customHeight="true" outlineLevel="0" collapsed="false">
      <c r="A66" s="111"/>
      <c r="B66" s="111" t="s">
        <v>79</v>
      </c>
      <c r="C66" s="111"/>
      <c r="D66" s="111"/>
      <c r="E66" s="111"/>
      <c r="F66" s="111"/>
      <c r="G66" s="111"/>
      <c r="H66" s="111"/>
      <c r="I66" s="111"/>
      <c r="J66" s="111"/>
      <c r="K66" s="111"/>
      <c r="L66" s="112"/>
      <c r="M66" s="112"/>
    </row>
    <row r="67" customFormat="false" ht="27" hidden="false" customHeight="true" outlineLevel="0" collapsed="false">
      <c r="A67" s="111" t="s">
        <v>80</v>
      </c>
      <c r="B67" s="113" t="s">
        <v>81</v>
      </c>
      <c r="C67" s="113"/>
      <c r="D67" s="113"/>
      <c r="E67" s="113"/>
      <c r="F67" s="113"/>
      <c r="G67" s="113"/>
      <c r="H67" s="113"/>
      <c r="I67" s="113"/>
      <c r="J67" s="113"/>
      <c r="K67" s="111"/>
      <c r="L67" s="112"/>
      <c r="M67" s="112"/>
    </row>
    <row r="68" customFormat="false" ht="12.75" hidden="false" customHeight="true" outlineLevel="0" collapsed="false">
      <c r="A68" s="111" t="s">
        <v>82</v>
      </c>
      <c r="B68" s="111" t="s">
        <v>83</v>
      </c>
      <c r="C68" s="111"/>
      <c r="D68" s="111"/>
      <c r="E68" s="112"/>
      <c r="F68" s="112"/>
      <c r="G68" s="112"/>
      <c r="H68" s="112"/>
      <c r="I68" s="112"/>
      <c r="J68" s="112"/>
      <c r="K68" s="112"/>
      <c r="L68" s="112"/>
      <c r="M68" s="112"/>
    </row>
    <row r="69" customFormat="false" ht="11.25" hidden="false" customHeight="true" outlineLevel="0" collapsed="false"/>
    <row r="70" customFormat="false" ht="10.5" hidden="false" customHeight="true" outlineLevel="0" collapsed="false"/>
    <row r="71" customFormat="false" ht="9.75" hidden="false" customHeight="true" outlineLevel="0" collapsed="false"/>
    <row r="72" customFormat="false" ht="10.5" hidden="false" customHeight="true" outlineLevel="0" collapsed="false"/>
    <row r="74" customFormat="false" ht="15" hidden="false" customHeight="true" outlineLevel="0" collapsed="false"/>
    <row r="76" customFormat="false" ht="15" hidden="false" customHeight="true" outlineLevel="0" collapsed="false"/>
    <row r="93" customFormat="false" ht="27.75" hidden="false" customHeight="true" outlineLevel="0" collapsed="false"/>
    <row r="94" customFormat="false" ht="15.75" hidden="false" customHeight="true" outlineLevel="0" collapsed="false"/>
    <row r="99" customFormat="false" ht="75" hidden="false" customHeight="true" outlineLevel="0" collapsed="false"/>
    <row r="100" customFormat="false" ht="72" hidden="false" customHeight="true" outlineLevel="0" collapsed="false"/>
    <row r="101" customFormat="false" ht="76.5" hidden="false" customHeight="true" outlineLevel="0" collapsed="false"/>
    <row r="102" customFormat="false" ht="77.25" hidden="false" customHeight="true" outlineLevel="0" collapsed="false"/>
    <row r="103" customFormat="false" ht="78" hidden="false" customHeight="true" outlineLevel="0" collapsed="false"/>
    <row r="105" customFormat="false" ht="15" hidden="false" customHeight="true" outlineLevel="0" collapsed="false"/>
    <row r="106" customFormat="false" ht="16.5" hidden="false" customHeight="true" outlineLevel="0" collapsed="false"/>
    <row r="111" customFormat="false" ht="15.75" hidden="false" customHeight="true" outlineLevel="0" collapsed="false"/>
  </sheetData>
  <mergeCells count="50">
    <mergeCell ref="H2:K2"/>
    <mergeCell ref="B4:K4"/>
    <mergeCell ref="A6:A7"/>
    <mergeCell ref="B6:B7"/>
    <mergeCell ref="C6:C7"/>
    <mergeCell ref="D6:D7"/>
    <mergeCell ref="G6:K6"/>
    <mergeCell ref="B9:K9"/>
    <mergeCell ref="A10:K10"/>
    <mergeCell ref="C19:E19"/>
    <mergeCell ref="B20:F20"/>
    <mergeCell ref="G20:K20"/>
    <mergeCell ref="A21:F21"/>
    <mergeCell ref="H21:K21"/>
    <mergeCell ref="A22:K22"/>
    <mergeCell ref="A23:K23"/>
    <mergeCell ref="C33:E33"/>
    <mergeCell ref="B34:F34"/>
    <mergeCell ref="G34:K34"/>
    <mergeCell ref="C38:E38"/>
    <mergeCell ref="B39:F39"/>
    <mergeCell ref="G39:K39"/>
    <mergeCell ref="C40:E40"/>
    <mergeCell ref="B41:F41"/>
    <mergeCell ref="G41:K41"/>
    <mergeCell ref="A42:F42"/>
    <mergeCell ref="H42:K42"/>
    <mergeCell ref="A43:K43"/>
    <mergeCell ref="C48:E48"/>
    <mergeCell ref="B49:F49"/>
    <mergeCell ref="G49:K49"/>
    <mergeCell ref="C53:E53"/>
    <mergeCell ref="B54:F54"/>
    <mergeCell ref="G54:K54"/>
    <mergeCell ref="C55:E55"/>
    <mergeCell ref="B56:F56"/>
    <mergeCell ref="G56:K56"/>
    <mergeCell ref="A57:F57"/>
    <mergeCell ref="H57:K57"/>
    <mergeCell ref="C58:E58"/>
    <mergeCell ref="A59:F59"/>
    <mergeCell ref="G59:K59"/>
    <mergeCell ref="A60:F60"/>
    <mergeCell ref="H60:K60"/>
    <mergeCell ref="A61:F61"/>
    <mergeCell ref="G61:J61"/>
    <mergeCell ref="A62:F62"/>
    <mergeCell ref="G62:K62"/>
    <mergeCell ref="B64:E64"/>
    <mergeCell ref="B67:J6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6" activeCellId="0" sqref="S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5" width="22.42"/>
    <col collapsed="false" customWidth="true" hidden="false" outlineLevel="0" max="3" min="3" style="65" width="23.56"/>
    <col collapsed="false" customWidth="true" hidden="false" outlineLevel="0" max="4" min="4" style="65" width="6.41"/>
    <col collapsed="false" customWidth="true" hidden="false" outlineLevel="0" max="5" min="5" style="65" width="13.99"/>
    <col collapsed="false" customWidth="true" hidden="false" outlineLevel="0" max="6" min="6" style="65" width="12.14"/>
    <col collapsed="false" customWidth="true" hidden="false" outlineLevel="0" max="7" min="7" style="65" width="10.13"/>
    <col collapsed="false" customWidth="true" hidden="false" outlineLevel="0" max="14" min="8" style="65" width="3.42"/>
    <col collapsed="false" customWidth="true" hidden="false" outlineLevel="0" max="15" min="15" style="65" width="4.28"/>
    <col collapsed="false" customWidth="false" hidden="false" outlineLevel="0" max="257" min="16" style="65" width="9.14"/>
  </cols>
  <sheetData>
    <row r="1" customFormat="false" ht="15.75" hidden="false" customHeight="false" outlineLevel="0" collapsed="false">
      <c r="P1" s="114"/>
    </row>
    <row r="2" customFormat="false" ht="12.75" hidden="false" customHeight="false" outlineLevel="0" collapsed="false">
      <c r="B2" s="115"/>
      <c r="C2" s="115"/>
      <c r="D2" s="115"/>
      <c r="E2" s="115"/>
      <c r="F2" s="115"/>
      <c r="G2" s="115"/>
      <c r="H2" s="115"/>
      <c r="I2" s="115"/>
      <c r="J2" s="111" t="s">
        <v>84</v>
      </c>
      <c r="K2" s="115"/>
      <c r="L2" s="115"/>
      <c r="M2" s="115"/>
      <c r="N2" s="115"/>
      <c r="O2" s="115"/>
    </row>
    <row r="3" customFormat="false" ht="12.75" hidden="false" customHeight="false" outlineLevel="0" collapsed="false">
      <c r="A3" s="1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</row>
    <row r="4" customFormat="false" ht="26.25" hidden="false" customHeight="true" outlineLevel="0" collapsed="false">
      <c r="A4" s="1"/>
      <c r="B4" s="117" t="s">
        <v>85</v>
      </c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3.5" hidden="false" customHeight="false" outlineLevel="0" collapsed="false">
      <c r="A5" s="1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</row>
    <row r="6" customFormat="false" ht="27.75" hidden="false" customHeight="true" outlineLevel="0" collapsed="false">
      <c r="A6" s="118" t="s">
        <v>2</v>
      </c>
      <c r="B6" s="6" t="s">
        <v>86</v>
      </c>
      <c r="C6" s="6" t="s">
        <v>87</v>
      </c>
      <c r="D6" s="119" t="s">
        <v>88</v>
      </c>
      <c r="E6" s="6" t="s">
        <v>89</v>
      </c>
      <c r="F6" s="6" t="s">
        <v>90</v>
      </c>
      <c r="G6" s="6" t="s">
        <v>91</v>
      </c>
      <c r="H6" s="9" t="s">
        <v>6</v>
      </c>
      <c r="I6" s="9"/>
      <c r="J6" s="9"/>
      <c r="K6" s="9"/>
      <c r="L6" s="9"/>
      <c r="M6" s="9"/>
      <c r="N6" s="9"/>
      <c r="O6" s="9"/>
    </row>
    <row r="7" customFormat="false" ht="229.5" hidden="false" customHeight="true" outlineLevel="0" collapsed="false">
      <c r="A7" s="118"/>
      <c r="B7" s="6"/>
      <c r="C7" s="6"/>
      <c r="D7" s="119"/>
      <c r="E7" s="6"/>
      <c r="F7" s="6"/>
      <c r="G7" s="6"/>
      <c r="H7" s="120" t="s">
        <v>92</v>
      </c>
      <c r="I7" s="6" t="s">
        <v>93</v>
      </c>
      <c r="J7" s="6" t="s">
        <v>94</v>
      </c>
      <c r="K7" s="121" t="s">
        <v>95</v>
      </c>
      <c r="L7" s="6" t="s">
        <v>96</v>
      </c>
      <c r="M7" s="121" t="s">
        <v>11</v>
      </c>
      <c r="N7" s="6" t="s">
        <v>97</v>
      </c>
      <c r="O7" s="122" t="s">
        <v>98</v>
      </c>
    </row>
    <row r="8" customFormat="false" ht="13.5" hidden="false" customHeight="false" outlineLevel="0" collapsed="false">
      <c r="A8" s="123" t="n">
        <v>1</v>
      </c>
      <c r="B8" s="123" t="n">
        <v>2</v>
      </c>
      <c r="C8" s="123" t="n">
        <v>3</v>
      </c>
      <c r="D8" s="9" t="n">
        <v>4</v>
      </c>
      <c r="E8" s="123" t="n">
        <v>5</v>
      </c>
      <c r="F8" s="123" t="n">
        <v>6</v>
      </c>
      <c r="G8" s="124" t="n">
        <v>7</v>
      </c>
      <c r="H8" s="123" t="n">
        <v>8</v>
      </c>
      <c r="I8" s="123" t="n">
        <v>9</v>
      </c>
      <c r="J8" s="124" t="n">
        <v>10</v>
      </c>
      <c r="K8" s="123" t="n">
        <v>11</v>
      </c>
      <c r="L8" s="124" t="n">
        <v>12</v>
      </c>
      <c r="M8" s="123" t="n">
        <v>13</v>
      </c>
      <c r="N8" s="124" t="n">
        <v>14</v>
      </c>
      <c r="O8" s="123" t="n">
        <v>15</v>
      </c>
    </row>
    <row r="9" customFormat="false" ht="15.75" hidden="false" customHeight="true" outlineLevel="0" collapsed="false">
      <c r="A9" s="80" t="s">
        <v>15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</row>
    <row r="10" customFormat="false" ht="63" hidden="false" customHeight="true" outlineLevel="0" collapsed="false">
      <c r="A10" s="60" t="n">
        <v>1</v>
      </c>
      <c r="B10" s="125" t="s">
        <v>17</v>
      </c>
      <c r="C10" s="41" t="s">
        <v>99</v>
      </c>
      <c r="D10" s="62" t="s">
        <v>19</v>
      </c>
      <c r="E10" s="41" t="s">
        <v>100</v>
      </c>
      <c r="F10" s="41" t="n">
        <v>3</v>
      </c>
      <c r="G10" s="62" t="s">
        <v>101</v>
      </c>
      <c r="H10" s="60" t="n">
        <v>39</v>
      </c>
      <c r="I10" s="60" t="n">
        <v>24</v>
      </c>
      <c r="J10" s="60" t="n">
        <v>6</v>
      </c>
      <c r="K10" s="60"/>
      <c r="L10" s="60"/>
      <c r="M10" s="60"/>
      <c r="N10" s="60"/>
      <c r="O10" s="126"/>
    </row>
    <row r="11" customFormat="false" ht="88.5" hidden="false" customHeight="true" outlineLevel="0" collapsed="false">
      <c r="A11" s="66" t="n">
        <v>2</v>
      </c>
      <c r="B11" s="127" t="s">
        <v>17</v>
      </c>
      <c r="C11" s="42" t="s">
        <v>99</v>
      </c>
      <c r="D11" s="19" t="s">
        <v>19</v>
      </c>
      <c r="E11" s="42" t="s">
        <v>102</v>
      </c>
      <c r="F11" s="42" t="n">
        <v>11</v>
      </c>
      <c r="G11" s="19" t="s">
        <v>103</v>
      </c>
      <c r="H11" s="66" t="n">
        <v>72</v>
      </c>
      <c r="I11" s="66"/>
      <c r="J11" s="66"/>
      <c r="K11" s="66"/>
      <c r="L11" s="66"/>
      <c r="M11" s="66"/>
      <c r="N11" s="66"/>
      <c r="O11" s="128"/>
    </row>
    <row r="12" customFormat="false" ht="62.25" hidden="false" customHeight="true" outlineLevel="0" collapsed="false">
      <c r="A12" s="66" t="n">
        <v>3</v>
      </c>
      <c r="B12" s="127" t="s">
        <v>17</v>
      </c>
      <c r="C12" s="42" t="s">
        <v>99</v>
      </c>
      <c r="D12" s="19" t="s">
        <v>19</v>
      </c>
      <c r="E12" s="42" t="s">
        <v>104</v>
      </c>
      <c r="F12" s="42" t="n">
        <v>11</v>
      </c>
      <c r="G12" s="19" t="s">
        <v>105</v>
      </c>
      <c r="H12" s="66" t="n">
        <v>3</v>
      </c>
      <c r="I12" s="66"/>
      <c r="J12" s="66"/>
      <c r="K12" s="66"/>
      <c r="L12" s="66"/>
      <c r="M12" s="66"/>
      <c r="N12" s="66"/>
      <c r="O12" s="128"/>
    </row>
    <row r="13" customFormat="false" ht="63.75" hidden="false" customHeight="true" outlineLevel="0" collapsed="false">
      <c r="A13" s="66" t="n">
        <v>4</v>
      </c>
      <c r="B13" s="127" t="s">
        <v>17</v>
      </c>
      <c r="C13" s="42" t="s">
        <v>99</v>
      </c>
      <c r="D13" s="19" t="s">
        <v>19</v>
      </c>
      <c r="E13" s="42" t="s">
        <v>106</v>
      </c>
      <c r="F13" s="42" t="n">
        <v>11</v>
      </c>
      <c r="G13" s="19" t="s">
        <v>107</v>
      </c>
      <c r="H13" s="66" t="n">
        <v>18</v>
      </c>
      <c r="I13" s="66"/>
      <c r="J13" s="66"/>
      <c r="K13" s="66"/>
      <c r="L13" s="66"/>
      <c r="M13" s="66"/>
      <c r="N13" s="66"/>
      <c r="O13" s="128"/>
    </row>
    <row r="14" customFormat="false" ht="62.25" hidden="false" customHeight="true" outlineLevel="0" collapsed="false">
      <c r="A14" s="66" t="n">
        <v>5</v>
      </c>
      <c r="B14" s="127" t="s">
        <v>17</v>
      </c>
      <c r="C14" s="42" t="s">
        <v>99</v>
      </c>
      <c r="D14" s="19" t="s">
        <v>19</v>
      </c>
      <c r="E14" s="42" t="s">
        <v>108</v>
      </c>
      <c r="F14" s="42" t="n">
        <v>11</v>
      </c>
      <c r="G14" s="19" t="s">
        <v>109</v>
      </c>
      <c r="H14" s="66" t="n">
        <v>18</v>
      </c>
      <c r="I14" s="66"/>
      <c r="J14" s="66"/>
      <c r="K14" s="66"/>
      <c r="L14" s="66"/>
      <c r="M14" s="66"/>
      <c r="N14" s="66"/>
      <c r="O14" s="128"/>
    </row>
    <row r="15" customFormat="false" ht="63.75" hidden="false" customHeight="true" outlineLevel="0" collapsed="false">
      <c r="A15" s="66" t="n">
        <v>6</v>
      </c>
      <c r="B15" s="127" t="s">
        <v>17</v>
      </c>
      <c r="C15" s="42" t="s">
        <v>99</v>
      </c>
      <c r="D15" s="19" t="s">
        <v>19</v>
      </c>
      <c r="E15" s="42" t="s">
        <v>110</v>
      </c>
      <c r="F15" s="42" t="n">
        <v>11</v>
      </c>
      <c r="G15" s="19" t="s">
        <v>111</v>
      </c>
      <c r="H15" s="66" t="n">
        <v>15</v>
      </c>
      <c r="I15" s="66"/>
      <c r="J15" s="66"/>
      <c r="K15" s="66"/>
      <c r="L15" s="66"/>
      <c r="M15" s="66"/>
      <c r="N15" s="66"/>
      <c r="O15" s="128"/>
    </row>
    <row r="16" customFormat="false" ht="61.5" hidden="false" customHeight="true" outlineLevel="0" collapsed="false">
      <c r="A16" s="66" t="n">
        <v>7</v>
      </c>
      <c r="B16" s="127" t="s">
        <v>17</v>
      </c>
      <c r="C16" s="42" t="s">
        <v>99</v>
      </c>
      <c r="D16" s="19" t="s">
        <v>19</v>
      </c>
      <c r="E16" s="42" t="s">
        <v>112</v>
      </c>
      <c r="F16" s="42" t="n">
        <v>3</v>
      </c>
      <c r="G16" s="19" t="s">
        <v>113</v>
      </c>
      <c r="H16" s="66" t="n">
        <v>21</v>
      </c>
      <c r="I16" s="66"/>
      <c r="J16" s="66"/>
      <c r="K16" s="66"/>
      <c r="L16" s="66"/>
      <c r="M16" s="66"/>
      <c r="N16" s="66"/>
      <c r="O16" s="128"/>
    </row>
    <row r="17" customFormat="false" ht="84" hidden="false" customHeight="false" outlineLevel="0" collapsed="false">
      <c r="A17" s="66" t="n">
        <v>8</v>
      </c>
      <c r="B17" s="127" t="s">
        <v>17</v>
      </c>
      <c r="C17" s="42" t="s">
        <v>114</v>
      </c>
      <c r="D17" s="19" t="s">
        <v>19</v>
      </c>
      <c r="E17" s="42" t="s">
        <v>115</v>
      </c>
      <c r="F17" s="42" t="n">
        <v>3</v>
      </c>
      <c r="G17" s="19" t="s">
        <v>116</v>
      </c>
      <c r="H17" s="66" t="n">
        <v>21</v>
      </c>
      <c r="I17" s="66"/>
      <c r="J17" s="66"/>
      <c r="K17" s="66"/>
      <c r="L17" s="66"/>
      <c r="M17" s="66"/>
      <c r="N17" s="66"/>
      <c r="O17" s="128"/>
    </row>
    <row r="18" customFormat="false" ht="63" hidden="false" customHeight="true" outlineLevel="0" collapsed="false">
      <c r="A18" s="66" t="n">
        <v>9</v>
      </c>
      <c r="B18" s="127" t="s">
        <v>17</v>
      </c>
      <c r="C18" s="42" t="s">
        <v>114</v>
      </c>
      <c r="D18" s="19" t="s">
        <v>19</v>
      </c>
      <c r="E18" s="42" t="s">
        <v>117</v>
      </c>
      <c r="F18" s="42" t="n">
        <v>11</v>
      </c>
      <c r="G18" s="19" t="s">
        <v>118</v>
      </c>
      <c r="H18" s="66" t="n">
        <v>21</v>
      </c>
      <c r="I18" s="66"/>
      <c r="J18" s="66"/>
      <c r="K18" s="66"/>
      <c r="L18" s="66"/>
      <c r="M18" s="66"/>
      <c r="N18" s="66"/>
      <c r="O18" s="128"/>
    </row>
    <row r="19" customFormat="false" ht="62.25" hidden="false" customHeight="true" outlineLevel="0" collapsed="false">
      <c r="A19" s="66" t="n">
        <v>10</v>
      </c>
      <c r="B19" s="127" t="s">
        <v>17</v>
      </c>
      <c r="C19" s="42" t="s">
        <v>114</v>
      </c>
      <c r="D19" s="19" t="s">
        <v>19</v>
      </c>
      <c r="E19" s="42" t="s">
        <v>104</v>
      </c>
      <c r="F19" s="42" t="n">
        <v>11</v>
      </c>
      <c r="G19" s="19" t="s">
        <v>119</v>
      </c>
      <c r="H19" s="66" t="n">
        <v>9</v>
      </c>
      <c r="I19" s="66"/>
      <c r="J19" s="66"/>
      <c r="K19" s="66"/>
      <c r="L19" s="66"/>
      <c r="M19" s="66"/>
      <c r="N19" s="66"/>
      <c r="O19" s="128"/>
    </row>
    <row r="20" customFormat="false" ht="61.5" hidden="false" customHeight="true" outlineLevel="0" collapsed="false">
      <c r="A20" s="66" t="n">
        <v>11</v>
      </c>
      <c r="B20" s="127" t="s">
        <v>17</v>
      </c>
      <c r="C20" s="42" t="s">
        <v>114</v>
      </c>
      <c r="D20" s="19" t="s">
        <v>19</v>
      </c>
      <c r="E20" s="42" t="s">
        <v>120</v>
      </c>
      <c r="F20" s="42" t="n">
        <v>3</v>
      </c>
      <c r="G20" s="19" t="s">
        <v>121</v>
      </c>
      <c r="H20" s="66" t="n">
        <v>12</v>
      </c>
      <c r="I20" s="66"/>
      <c r="J20" s="66"/>
      <c r="K20" s="66"/>
      <c r="L20" s="66"/>
      <c r="M20" s="66"/>
      <c r="N20" s="66"/>
      <c r="O20" s="128"/>
    </row>
    <row r="21" customFormat="false" ht="62.25" hidden="false" customHeight="true" outlineLevel="0" collapsed="false">
      <c r="A21" s="66" t="n">
        <v>12</v>
      </c>
      <c r="B21" s="127" t="s">
        <v>17</v>
      </c>
      <c r="C21" s="42" t="s">
        <v>114</v>
      </c>
      <c r="D21" s="19" t="s">
        <v>19</v>
      </c>
      <c r="E21" s="42" t="s">
        <v>122</v>
      </c>
      <c r="F21" s="42" t="n">
        <v>3</v>
      </c>
      <c r="G21" s="19" t="s">
        <v>123</v>
      </c>
      <c r="H21" s="66" t="n">
        <v>45</v>
      </c>
      <c r="I21" s="66" t="n">
        <v>24</v>
      </c>
      <c r="J21" s="66" t="n">
        <v>6</v>
      </c>
      <c r="K21" s="66"/>
      <c r="L21" s="66"/>
      <c r="M21" s="66"/>
      <c r="N21" s="66"/>
      <c r="O21" s="128"/>
    </row>
    <row r="22" customFormat="false" ht="61.5" hidden="false" customHeight="true" outlineLevel="0" collapsed="false">
      <c r="A22" s="66" t="n">
        <v>13</v>
      </c>
      <c r="B22" s="127" t="s">
        <v>17</v>
      </c>
      <c r="C22" s="42" t="s">
        <v>114</v>
      </c>
      <c r="D22" s="19" t="s">
        <v>19</v>
      </c>
      <c r="E22" s="42" t="s">
        <v>124</v>
      </c>
      <c r="F22" s="42" t="n">
        <v>11</v>
      </c>
      <c r="G22" s="19" t="s">
        <v>125</v>
      </c>
      <c r="H22" s="66" t="n">
        <v>8</v>
      </c>
      <c r="I22" s="66"/>
      <c r="J22" s="66"/>
      <c r="K22" s="66"/>
      <c r="L22" s="66"/>
      <c r="M22" s="66"/>
      <c r="N22" s="66"/>
      <c r="O22" s="128"/>
    </row>
    <row r="23" customFormat="false" ht="84" hidden="false" customHeight="false" outlineLevel="0" collapsed="false">
      <c r="A23" s="66" t="n">
        <v>14</v>
      </c>
      <c r="B23" s="127" t="s">
        <v>17</v>
      </c>
      <c r="C23" s="42" t="s">
        <v>114</v>
      </c>
      <c r="D23" s="19" t="s">
        <v>19</v>
      </c>
      <c r="E23" s="42" t="s">
        <v>126</v>
      </c>
      <c r="F23" s="42" t="n">
        <v>1</v>
      </c>
      <c r="G23" s="19" t="s">
        <v>127</v>
      </c>
      <c r="H23" s="66"/>
      <c r="I23" s="66"/>
      <c r="J23" s="66"/>
      <c r="K23" s="66" t="n">
        <v>27</v>
      </c>
      <c r="L23" s="66" t="n">
        <v>33</v>
      </c>
      <c r="M23" s="66"/>
      <c r="N23" s="66"/>
      <c r="O23" s="128"/>
    </row>
    <row r="24" customFormat="false" ht="62.25" hidden="false" customHeight="true" outlineLevel="0" collapsed="false">
      <c r="A24" s="66" t="n">
        <v>15</v>
      </c>
      <c r="B24" s="127" t="s">
        <v>17</v>
      </c>
      <c r="C24" s="42" t="s">
        <v>114</v>
      </c>
      <c r="D24" s="19" t="s">
        <v>19</v>
      </c>
      <c r="E24" s="42" t="s">
        <v>128</v>
      </c>
      <c r="F24" s="42" t="n">
        <v>5</v>
      </c>
      <c r="G24" s="19" t="s">
        <v>129</v>
      </c>
      <c r="H24" s="66"/>
      <c r="I24" s="66" t="n">
        <v>9</v>
      </c>
      <c r="J24" s="66" t="n">
        <v>48</v>
      </c>
      <c r="K24" s="66" t="n">
        <v>9</v>
      </c>
      <c r="L24" s="66"/>
      <c r="M24" s="66"/>
      <c r="N24" s="66"/>
      <c r="O24" s="128"/>
    </row>
    <row r="25" customFormat="false" ht="18.75" hidden="false" customHeight="true" outlineLevel="0" collapsed="false">
      <c r="A25" s="69"/>
      <c r="B25" s="71"/>
      <c r="C25" s="69"/>
      <c r="D25" s="69"/>
      <c r="E25" s="129" t="s">
        <v>36</v>
      </c>
      <c r="F25" s="129"/>
      <c r="G25" s="129"/>
      <c r="H25" s="130" t="n">
        <f aca="false">SUM(H10:H24)</f>
        <v>302</v>
      </c>
      <c r="I25" s="130" t="n">
        <f aca="false">SUM(I10:I24)</f>
        <v>57</v>
      </c>
      <c r="J25" s="130" t="n">
        <f aca="false">SUM(J10:J24)</f>
        <v>60</v>
      </c>
      <c r="K25" s="130" t="n">
        <f aca="false">SUM(K10:K24)</f>
        <v>36</v>
      </c>
      <c r="L25" s="130" t="n">
        <f aca="false">SUM(L10:L24)</f>
        <v>33</v>
      </c>
      <c r="M25" s="130" t="n">
        <v>0</v>
      </c>
      <c r="N25" s="130" t="n">
        <v>0</v>
      </c>
      <c r="O25" s="131" t="n">
        <v>0</v>
      </c>
    </row>
    <row r="26" customFormat="false" ht="14.25" hidden="false" customHeight="true" outlineLevel="0" collapsed="false">
      <c r="A26" s="132"/>
      <c r="B26" s="133" t="s">
        <v>130</v>
      </c>
      <c r="C26" s="133"/>
      <c r="D26" s="133"/>
      <c r="E26" s="133"/>
      <c r="F26" s="133"/>
      <c r="G26" s="133"/>
      <c r="H26" s="134" t="n">
        <f aca="false">SUM(H25:M25)</f>
        <v>488</v>
      </c>
      <c r="I26" s="134"/>
      <c r="J26" s="134"/>
      <c r="K26" s="134"/>
      <c r="L26" s="134"/>
      <c r="M26" s="134"/>
      <c r="N26" s="134"/>
      <c r="O26" s="134"/>
    </row>
    <row r="27" customFormat="false" ht="71.25" hidden="false" customHeight="true" outlineLevel="0" collapsed="false">
      <c r="A27" s="60" t="n">
        <v>1</v>
      </c>
      <c r="B27" s="61" t="s">
        <v>131</v>
      </c>
      <c r="C27" s="61" t="s">
        <v>55</v>
      </c>
      <c r="D27" s="62" t="s">
        <v>19</v>
      </c>
      <c r="E27" s="41" t="s">
        <v>132</v>
      </c>
      <c r="F27" s="62" t="n">
        <v>3</v>
      </c>
      <c r="G27" s="62" t="s">
        <v>133</v>
      </c>
      <c r="H27" s="62"/>
      <c r="I27" s="60"/>
      <c r="J27" s="60"/>
      <c r="K27" s="60"/>
      <c r="L27" s="60"/>
      <c r="M27" s="135" t="n">
        <v>10</v>
      </c>
      <c r="N27" s="135" t="n">
        <v>5</v>
      </c>
      <c r="O27" s="126"/>
    </row>
    <row r="28" customFormat="false" ht="65.25" hidden="false" customHeight="true" outlineLevel="0" collapsed="false">
      <c r="A28" s="66" t="n">
        <v>2</v>
      </c>
      <c r="B28" s="61" t="s">
        <v>131</v>
      </c>
      <c r="C28" s="136" t="s">
        <v>55</v>
      </c>
      <c r="D28" s="19" t="s">
        <v>19</v>
      </c>
      <c r="E28" s="137" t="s">
        <v>134</v>
      </c>
      <c r="F28" s="17"/>
      <c r="G28" s="17" t="s">
        <v>135</v>
      </c>
      <c r="H28" s="137"/>
      <c r="I28" s="137"/>
      <c r="J28" s="137"/>
      <c r="K28" s="137" t="n">
        <v>15</v>
      </c>
      <c r="L28" s="137" t="n">
        <v>10</v>
      </c>
      <c r="M28" s="138"/>
      <c r="N28" s="138"/>
      <c r="O28" s="128"/>
    </row>
    <row r="29" customFormat="false" ht="67.9" hidden="false" customHeight="true" outlineLevel="0" collapsed="false">
      <c r="A29" s="66" t="n">
        <v>3</v>
      </c>
      <c r="B29" s="61" t="s">
        <v>131</v>
      </c>
      <c r="C29" s="136" t="s">
        <v>55</v>
      </c>
      <c r="D29" s="19" t="s">
        <v>19</v>
      </c>
      <c r="E29" s="137" t="s">
        <v>136</v>
      </c>
      <c r="F29" s="137" t="n">
        <v>1</v>
      </c>
      <c r="G29" s="17" t="s">
        <v>137</v>
      </c>
      <c r="H29" s="137"/>
      <c r="I29" s="137" t="n">
        <v>40</v>
      </c>
      <c r="J29" s="137" t="n">
        <v>30</v>
      </c>
      <c r="K29" s="137"/>
      <c r="L29" s="137"/>
      <c r="M29" s="138"/>
      <c r="N29" s="138"/>
      <c r="O29" s="128"/>
    </row>
    <row r="30" customFormat="false" ht="25.5" hidden="false" customHeight="true" outlineLevel="0" collapsed="false">
      <c r="A30" s="69"/>
      <c r="B30" s="71"/>
      <c r="C30" s="69"/>
      <c r="D30" s="69"/>
      <c r="E30" s="129" t="s">
        <v>36</v>
      </c>
      <c r="F30" s="129"/>
      <c r="G30" s="129"/>
      <c r="H30" s="130" t="n">
        <v>0</v>
      </c>
      <c r="I30" s="130" t="n">
        <v>40</v>
      </c>
      <c r="J30" s="130" t="n">
        <v>30</v>
      </c>
      <c r="K30" s="130" t="n">
        <v>15</v>
      </c>
      <c r="L30" s="130" t="n">
        <v>10</v>
      </c>
      <c r="M30" s="130" t="n">
        <v>10</v>
      </c>
      <c r="N30" s="130" t="n">
        <v>5</v>
      </c>
      <c r="O30" s="131" t="n">
        <v>0</v>
      </c>
    </row>
    <row r="31" customFormat="false" ht="15" hidden="false" customHeight="true" outlineLevel="0" collapsed="false">
      <c r="A31" s="132"/>
      <c r="B31" s="133" t="s">
        <v>138</v>
      </c>
      <c r="C31" s="133"/>
      <c r="D31" s="133"/>
      <c r="E31" s="133"/>
      <c r="F31" s="133"/>
      <c r="G31" s="133"/>
      <c r="H31" s="134" t="n">
        <f aca="false">SUM(H30:M30)</f>
        <v>105</v>
      </c>
      <c r="I31" s="134"/>
      <c r="J31" s="134"/>
      <c r="K31" s="134"/>
      <c r="L31" s="134"/>
      <c r="M31" s="134"/>
      <c r="N31" s="134"/>
      <c r="O31" s="134"/>
    </row>
    <row r="32" customFormat="false" ht="25.5" hidden="false" customHeight="true" outlineLevel="0" collapsed="false">
      <c r="A32" s="60" t="n">
        <v>1</v>
      </c>
      <c r="B32" s="61" t="s">
        <v>139</v>
      </c>
      <c r="C32" s="61" t="s">
        <v>140</v>
      </c>
      <c r="D32" s="19" t="s">
        <v>19</v>
      </c>
      <c r="E32" s="61" t="s">
        <v>141</v>
      </c>
      <c r="F32" s="139" t="s">
        <v>142</v>
      </c>
      <c r="G32" s="61" t="s">
        <v>143</v>
      </c>
      <c r="H32" s="140"/>
      <c r="I32" s="140"/>
      <c r="J32" s="140"/>
      <c r="K32" s="140"/>
      <c r="L32" s="140" t="n">
        <v>33</v>
      </c>
      <c r="M32" s="140" t="n">
        <v>2</v>
      </c>
      <c r="N32" s="140" t="n">
        <v>2</v>
      </c>
      <c r="O32" s="141"/>
    </row>
    <row r="33" customFormat="false" ht="25.5" hidden="false" customHeight="true" outlineLevel="0" collapsed="false">
      <c r="A33" s="66" t="n">
        <v>2</v>
      </c>
      <c r="B33" s="136" t="s">
        <v>139</v>
      </c>
      <c r="C33" s="136" t="s">
        <v>140</v>
      </c>
      <c r="D33" s="19" t="s">
        <v>19</v>
      </c>
      <c r="E33" s="136" t="s">
        <v>144</v>
      </c>
      <c r="F33" s="17" t="s">
        <v>145</v>
      </c>
      <c r="G33" s="136" t="s">
        <v>143</v>
      </c>
      <c r="H33" s="142"/>
      <c r="I33" s="142" t="n">
        <v>8</v>
      </c>
      <c r="J33" s="143" t="n">
        <v>22</v>
      </c>
      <c r="K33" s="143" t="n">
        <v>10</v>
      </c>
      <c r="L33" s="143"/>
      <c r="M33" s="143"/>
      <c r="N33" s="143"/>
      <c r="O33" s="144"/>
    </row>
    <row r="34" customFormat="false" ht="34.5" hidden="false" customHeight="true" outlineLevel="0" collapsed="false">
      <c r="A34" s="66" t="n">
        <v>3</v>
      </c>
      <c r="B34" s="136" t="s">
        <v>139</v>
      </c>
      <c r="C34" s="136" t="s">
        <v>140</v>
      </c>
      <c r="D34" s="19" t="s">
        <v>19</v>
      </c>
      <c r="E34" s="136" t="s">
        <v>146</v>
      </c>
      <c r="F34" s="17" t="s">
        <v>147</v>
      </c>
      <c r="G34" s="136" t="s">
        <v>148</v>
      </c>
      <c r="H34" s="142"/>
      <c r="I34" s="142"/>
      <c r="J34" s="143" t="n">
        <v>30</v>
      </c>
      <c r="K34" s="143"/>
      <c r="L34" s="143"/>
      <c r="M34" s="143"/>
      <c r="N34" s="143"/>
      <c r="O34" s="144"/>
    </row>
    <row r="35" customFormat="false" ht="25.5" hidden="false" customHeight="true" outlineLevel="0" collapsed="false">
      <c r="A35" s="66" t="n">
        <v>4</v>
      </c>
      <c r="B35" s="136" t="s">
        <v>139</v>
      </c>
      <c r="C35" s="136" t="s">
        <v>140</v>
      </c>
      <c r="D35" s="19" t="s">
        <v>19</v>
      </c>
      <c r="E35" s="136" t="s">
        <v>149</v>
      </c>
      <c r="F35" s="17" t="s">
        <v>150</v>
      </c>
      <c r="G35" s="136" t="s">
        <v>148</v>
      </c>
      <c r="H35" s="142"/>
      <c r="I35" s="142"/>
      <c r="J35" s="143" t="n">
        <v>16</v>
      </c>
      <c r="K35" s="143"/>
      <c r="L35" s="143"/>
      <c r="M35" s="143"/>
      <c r="N35" s="143"/>
      <c r="O35" s="144"/>
    </row>
    <row r="36" customFormat="false" ht="88.5" hidden="false" customHeight="true" outlineLevel="0" collapsed="false">
      <c r="A36" s="66" t="n">
        <v>5</v>
      </c>
      <c r="B36" s="136" t="s">
        <v>139</v>
      </c>
      <c r="C36" s="136" t="s">
        <v>140</v>
      </c>
      <c r="D36" s="19" t="s">
        <v>19</v>
      </c>
      <c r="E36" s="136" t="s">
        <v>151</v>
      </c>
      <c r="F36" s="17" t="s">
        <v>152</v>
      </c>
      <c r="G36" s="136" t="s">
        <v>153</v>
      </c>
      <c r="H36" s="142"/>
      <c r="I36" s="142"/>
      <c r="J36" s="143" t="n">
        <v>4</v>
      </c>
      <c r="K36" s="143" t="n">
        <v>6</v>
      </c>
      <c r="L36" s="143"/>
      <c r="M36" s="143"/>
      <c r="N36" s="143"/>
      <c r="O36" s="144"/>
    </row>
    <row r="37" customFormat="false" ht="18.75" hidden="false" customHeight="true" outlineLevel="0" collapsed="false">
      <c r="A37" s="145"/>
      <c r="B37" s="146"/>
      <c r="C37" s="145"/>
      <c r="D37" s="145"/>
      <c r="E37" s="147" t="s">
        <v>36</v>
      </c>
      <c r="F37" s="147"/>
      <c r="G37" s="147"/>
      <c r="H37" s="148" t="n">
        <v>0</v>
      </c>
      <c r="I37" s="148" t="n">
        <f aca="false">SUM(I32:I36)</f>
        <v>8</v>
      </c>
      <c r="J37" s="148" t="n">
        <f aca="false">SUM(J32:J36)</f>
        <v>72</v>
      </c>
      <c r="K37" s="148" t="n">
        <f aca="false">SUM(K32:K36)</f>
        <v>16</v>
      </c>
      <c r="L37" s="148" t="n">
        <f aca="false">SUM(L32:L36)</f>
        <v>33</v>
      </c>
      <c r="M37" s="148" t="n">
        <f aca="false">SUM(M32:M36)</f>
        <v>2</v>
      </c>
      <c r="N37" s="148" t="n">
        <f aca="false">SUM(N32:N36)</f>
        <v>2</v>
      </c>
      <c r="O37" s="149" t="n">
        <v>0</v>
      </c>
    </row>
    <row r="38" customFormat="false" ht="15.75" hidden="false" customHeight="true" outlineLevel="0" collapsed="false">
      <c r="A38" s="150"/>
      <c r="B38" s="151" t="s">
        <v>154</v>
      </c>
      <c r="C38" s="151"/>
      <c r="D38" s="151"/>
      <c r="E38" s="151"/>
      <c r="F38" s="151"/>
      <c r="G38" s="151"/>
      <c r="H38" s="152" t="n">
        <f aca="false">SUM(H37:M37)</f>
        <v>131</v>
      </c>
      <c r="I38" s="152"/>
      <c r="J38" s="152"/>
      <c r="K38" s="152"/>
      <c r="L38" s="152"/>
      <c r="M38" s="152"/>
      <c r="N38" s="152"/>
      <c r="O38" s="152"/>
    </row>
    <row r="39" customFormat="false" ht="20.25" hidden="false" customHeight="true" outlineLevel="0" collapsed="false">
      <c r="A39" s="93"/>
      <c r="B39" s="153"/>
      <c r="C39" s="154"/>
      <c r="D39" s="154"/>
      <c r="E39" s="94" t="s">
        <v>61</v>
      </c>
      <c r="F39" s="94"/>
      <c r="G39" s="94"/>
      <c r="H39" s="154" t="n">
        <v>302</v>
      </c>
      <c r="I39" s="154" t="n">
        <v>105</v>
      </c>
      <c r="J39" s="154" t="n">
        <v>162</v>
      </c>
      <c r="K39" s="154" t="n">
        <v>67</v>
      </c>
      <c r="L39" s="154" t="n">
        <v>76</v>
      </c>
      <c r="M39" s="154" t="n">
        <v>12</v>
      </c>
      <c r="N39" s="154" t="n">
        <v>7</v>
      </c>
      <c r="O39" s="154" t="n">
        <v>0</v>
      </c>
    </row>
    <row r="40" customFormat="false" ht="36" hidden="false" customHeight="true" outlineLevel="0" collapsed="false">
      <c r="A40" s="155"/>
      <c r="B40" s="156" t="s">
        <v>155</v>
      </c>
      <c r="C40" s="156"/>
      <c r="D40" s="156"/>
      <c r="E40" s="156"/>
      <c r="F40" s="156"/>
      <c r="G40" s="156"/>
      <c r="H40" s="157" t="n">
        <v>724</v>
      </c>
      <c r="I40" s="157"/>
      <c r="J40" s="157"/>
      <c r="K40" s="157"/>
      <c r="L40" s="157"/>
      <c r="M40" s="157"/>
      <c r="N40" s="157"/>
      <c r="O40" s="157"/>
    </row>
    <row r="41" customFormat="false" ht="19.5" hidden="false" customHeight="true" outlineLevel="0" collapsed="false">
      <c r="A41" s="158"/>
      <c r="B41" s="158"/>
      <c r="C41" s="108" t="s">
        <v>156</v>
      </c>
      <c r="D41" s="108"/>
      <c r="E41" s="108"/>
      <c r="F41" s="108"/>
      <c r="G41" s="108"/>
      <c r="H41" s="109" t="n">
        <v>569</v>
      </c>
      <c r="I41" s="109"/>
      <c r="J41" s="109"/>
      <c r="K41" s="159"/>
      <c r="L41" s="159"/>
      <c r="M41" s="159"/>
      <c r="N41" s="159"/>
      <c r="O41" s="159"/>
    </row>
    <row r="42" customFormat="false" ht="14.25" hidden="false" customHeight="true" outlineLevel="0" collapsed="false">
      <c r="A42" s="160" t="s">
        <v>64</v>
      </c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</row>
    <row r="43" customFormat="false" ht="64.5" hidden="false" customHeight="true" outlineLevel="0" collapsed="false">
      <c r="A43" s="66" t="n">
        <v>1</v>
      </c>
      <c r="B43" s="127" t="s">
        <v>17</v>
      </c>
      <c r="C43" s="42" t="s">
        <v>99</v>
      </c>
      <c r="D43" s="19" t="s">
        <v>19</v>
      </c>
      <c r="E43" s="42" t="s">
        <v>100</v>
      </c>
      <c r="F43" s="42" t="n">
        <v>3</v>
      </c>
      <c r="G43" s="19" t="s">
        <v>101</v>
      </c>
      <c r="H43" s="66" t="n">
        <v>30</v>
      </c>
      <c r="I43" s="66" t="n">
        <v>15</v>
      </c>
      <c r="J43" s="66" t="n">
        <v>6</v>
      </c>
      <c r="K43" s="66"/>
      <c r="L43" s="66"/>
      <c r="M43" s="66"/>
      <c r="N43" s="66"/>
      <c r="O43" s="128"/>
    </row>
    <row r="44" customFormat="false" ht="96" hidden="false" customHeight="false" outlineLevel="0" collapsed="false">
      <c r="A44" s="66" t="n">
        <v>2</v>
      </c>
      <c r="B44" s="127" t="s">
        <v>17</v>
      </c>
      <c r="C44" s="42" t="s">
        <v>99</v>
      </c>
      <c r="D44" s="19" t="s">
        <v>19</v>
      </c>
      <c r="E44" s="42" t="s">
        <v>102</v>
      </c>
      <c r="F44" s="42" t="n">
        <v>11</v>
      </c>
      <c r="G44" s="19" t="s">
        <v>103</v>
      </c>
      <c r="H44" s="66" t="n">
        <v>81</v>
      </c>
      <c r="I44" s="66"/>
      <c r="J44" s="66"/>
      <c r="K44" s="66"/>
      <c r="L44" s="66"/>
      <c r="M44" s="66"/>
      <c r="N44" s="66"/>
      <c r="O44" s="128"/>
    </row>
    <row r="45" customFormat="false" ht="84" hidden="false" customHeight="false" outlineLevel="0" collapsed="false">
      <c r="A45" s="66" t="n">
        <v>3</v>
      </c>
      <c r="B45" s="127" t="s">
        <v>17</v>
      </c>
      <c r="C45" s="42" t="s">
        <v>99</v>
      </c>
      <c r="D45" s="19" t="s">
        <v>19</v>
      </c>
      <c r="E45" s="42" t="s">
        <v>104</v>
      </c>
      <c r="F45" s="42" t="n">
        <v>11</v>
      </c>
      <c r="G45" s="19" t="s">
        <v>105</v>
      </c>
      <c r="H45" s="66" t="n">
        <v>15</v>
      </c>
      <c r="I45" s="66"/>
      <c r="J45" s="66"/>
      <c r="K45" s="66"/>
      <c r="L45" s="66"/>
      <c r="M45" s="66"/>
      <c r="N45" s="66"/>
      <c r="O45" s="128"/>
    </row>
    <row r="46" customFormat="false" ht="75.75" hidden="false" customHeight="true" outlineLevel="0" collapsed="false">
      <c r="A46" s="66" t="n">
        <v>4</v>
      </c>
      <c r="B46" s="127" t="s">
        <v>17</v>
      </c>
      <c r="C46" s="42" t="s">
        <v>99</v>
      </c>
      <c r="D46" s="19" t="s">
        <v>19</v>
      </c>
      <c r="E46" s="42" t="s">
        <v>106</v>
      </c>
      <c r="F46" s="42" t="n">
        <v>11</v>
      </c>
      <c r="G46" s="19" t="s">
        <v>107</v>
      </c>
      <c r="H46" s="66" t="n">
        <v>18</v>
      </c>
      <c r="I46" s="66"/>
      <c r="J46" s="66"/>
      <c r="K46" s="66"/>
      <c r="L46" s="66"/>
      <c r="M46" s="66"/>
      <c r="N46" s="66"/>
      <c r="O46" s="128"/>
    </row>
    <row r="47" customFormat="false" ht="75.75" hidden="false" customHeight="true" outlineLevel="0" collapsed="false">
      <c r="A47" s="66" t="n">
        <v>5</v>
      </c>
      <c r="B47" s="127" t="s">
        <v>17</v>
      </c>
      <c r="C47" s="42" t="s">
        <v>99</v>
      </c>
      <c r="D47" s="19" t="s">
        <v>19</v>
      </c>
      <c r="E47" s="42" t="s">
        <v>108</v>
      </c>
      <c r="F47" s="42" t="n">
        <v>11</v>
      </c>
      <c r="G47" s="19" t="s">
        <v>109</v>
      </c>
      <c r="H47" s="66" t="n">
        <v>12</v>
      </c>
      <c r="I47" s="66"/>
      <c r="J47" s="66"/>
      <c r="K47" s="66"/>
      <c r="L47" s="66"/>
      <c r="M47" s="66"/>
      <c r="N47" s="66"/>
      <c r="O47" s="128"/>
    </row>
    <row r="48" customFormat="false" ht="84" hidden="false" customHeight="false" outlineLevel="0" collapsed="false">
      <c r="A48" s="66" t="n">
        <v>6</v>
      </c>
      <c r="B48" s="127" t="s">
        <v>17</v>
      </c>
      <c r="C48" s="42" t="s">
        <v>99</v>
      </c>
      <c r="D48" s="19" t="s">
        <v>19</v>
      </c>
      <c r="E48" s="42" t="s">
        <v>110</v>
      </c>
      <c r="F48" s="42" t="n">
        <v>11</v>
      </c>
      <c r="G48" s="19" t="s">
        <v>111</v>
      </c>
      <c r="H48" s="66" t="n">
        <v>27</v>
      </c>
      <c r="I48" s="66"/>
      <c r="J48" s="66"/>
      <c r="K48" s="66"/>
      <c r="L48" s="66"/>
      <c r="M48" s="66"/>
      <c r="N48" s="66"/>
      <c r="O48" s="128"/>
    </row>
    <row r="49" customFormat="false" ht="84" hidden="false" customHeight="false" outlineLevel="0" collapsed="false">
      <c r="A49" s="66" t="n">
        <v>7</v>
      </c>
      <c r="B49" s="127" t="s">
        <v>157</v>
      </c>
      <c r="C49" s="42" t="s">
        <v>99</v>
      </c>
      <c r="D49" s="19" t="s">
        <v>19</v>
      </c>
      <c r="E49" s="42" t="s">
        <v>112</v>
      </c>
      <c r="F49" s="42" t="n">
        <v>3</v>
      </c>
      <c r="G49" s="19" t="s">
        <v>158</v>
      </c>
      <c r="H49" s="66" t="n">
        <v>30</v>
      </c>
      <c r="I49" s="66"/>
      <c r="J49" s="66"/>
      <c r="K49" s="66"/>
      <c r="L49" s="66"/>
      <c r="M49" s="66"/>
      <c r="N49" s="66"/>
      <c r="O49" s="128"/>
    </row>
    <row r="50" customFormat="false" ht="84" hidden="false" customHeight="false" outlineLevel="0" collapsed="false">
      <c r="A50" s="66" t="n">
        <v>8</v>
      </c>
      <c r="B50" s="127" t="s">
        <v>157</v>
      </c>
      <c r="C50" s="42" t="s">
        <v>114</v>
      </c>
      <c r="D50" s="19" t="s">
        <v>19</v>
      </c>
      <c r="E50" s="42" t="s">
        <v>115</v>
      </c>
      <c r="F50" s="42" t="n">
        <v>3</v>
      </c>
      <c r="G50" s="19" t="s">
        <v>159</v>
      </c>
      <c r="H50" s="66" t="n">
        <v>33</v>
      </c>
      <c r="I50" s="66"/>
      <c r="J50" s="66"/>
      <c r="K50" s="66"/>
      <c r="L50" s="66"/>
      <c r="M50" s="66"/>
      <c r="N50" s="66"/>
      <c r="O50" s="128"/>
    </row>
    <row r="51" customFormat="false" ht="84" hidden="false" customHeight="false" outlineLevel="0" collapsed="false">
      <c r="A51" s="66" t="n">
        <v>9</v>
      </c>
      <c r="B51" s="127" t="s">
        <v>157</v>
      </c>
      <c r="C51" s="42" t="s">
        <v>114</v>
      </c>
      <c r="D51" s="19" t="s">
        <v>19</v>
      </c>
      <c r="E51" s="42" t="s">
        <v>117</v>
      </c>
      <c r="F51" s="42" t="n">
        <v>11</v>
      </c>
      <c r="G51" s="19" t="s">
        <v>118</v>
      </c>
      <c r="H51" s="66" t="n">
        <v>54</v>
      </c>
      <c r="I51" s="66"/>
      <c r="J51" s="66"/>
      <c r="K51" s="66"/>
      <c r="L51" s="66"/>
      <c r="M51" s="66"/>
      <c r="N51" s="66"/>
      <c r="O51" s="128"/>
    </row>
    <row r="52" customFormat="false" ht="84.75" hidden="false" customHeight="false" outlineLevel="0" collapsed="false">
      <c r="A52" s="161" t="n">
        <v>10</v>
      </c>
      <c r="B52" s="85" t="s">
        <v>17</v>
      </c>
      <c r="C52" s="51" t="s">
        <v>114</v>
      </c>
      <c r="D52" s="19" t="s">
        <v>19</v>
      </c>
      <c r="E52" s="51" t="s">
        <v>104</v>
      </c>
      <c r="F52" s="51" t="n">
        <v>11</v>
      </c>
      <c r="G52" s="28" t="s">
        <v>119</v>
      </c>
      <c r="H52" s="161" t="n">
        <v>18</v>
      </c>
      <c r="I52" s="161"/>
      <c r="J52" s="161"/>
      <c r="K52" s="161"/>
      <c r="L52" s="161"/>
      <c r="M52" s="161"/>
      <c r="N52" s="161"/>
      <c r="O52" s="162"/>
    </row>
    <row r="53" customFormat="false" ht="15.75" hidden="false" customHeight="true" outlineLevel="0" collapsed="false">
      <c r="A53" s="54"/>
      <c r="B53" s="163"/>
      <c r="C53" s="164"/>
      <c r="D53" s="54"/>
      <c r="E53" s="165" t="s">
        <v>36</v>
      </c>
      <c r="F53" s="165"/>
      <c r="G53" s="165"/>
      <c r="H53" s="166" t="n">
        <f aca="false">SUM(H43:H52)</f>
        <v>318</v>
      </c>
      <c r="I53" s="166" t="n">
        <f aca="false">SUM(I43:I52)</f>
        <v>15</v>
      </c>
      <c r="J53" s="166" t="n">
        <f aca="false">SUM(J43:J52)</f>
        <v>6</v>
      </c>
      <c r="K53" s="166" t="n">
        <v>0</v>
      </c>
      <c r="L53" s="166" t="n">
        <v>0</v>
      </c>
      <c r="M53" s="166" t="n">
        <v>0</v>
      </c>
      <c r="N53" s="166" t="n">
        <v>0</v>
      </c>
      <c r="O53" s="166" t="n">
        <v>0</v>
      </c>
    </row>
    <row r="54" customFormat="false" ht="15.75" hidden="false" customHeight="false" outlineLevel="0" collapsed="false">
      <c r="A54" s="57"/>
      <c r="B54" s="167"/>
      <c r="C54" s="168"/>
      <c r="D54" s="58" t="s">
        <v>160</v>
      </c>
      <c r="E54" s="58"/>
      <c r="F54" s="58"/>
      <c r="G54" s="58"/>
      <c r="H54" s="169" t="n">
        <v>339</v>
      </c>
      <c r="I54" s="169"/>
      <c r="J54" s="169"/>
      <c r="K54" s="169"/>
      <c r="L54" s="169"/>
      <c r="M54" s="169"/>
      <c r="N54" s="169"/>
      <c r="O54" s="169"/>
    </row>
    <row r="55" customFormat="false" ht="66.6" hidden="false" customHeight="true" outlineLevel="0" collapsed="false">
      <c r="A55" s="60" t="n">
        <v>1</v>
      </c>
      <c r="B55" s="170" t="s">
        <v>66</v>
      </c>
      <c r="C55" s="170" t="s">
        <v>55</v>
      </c>
      <c r="D55" s="19" t="s">
        <v>19</v>
      </c>
      <c r="E55" s="62" t="s">
        <v>161</v>
      </c>
      <c r="F55" s="62" t="n">
        <v>11</v>
      </c>
      <c r="G55" s="62" t="s">
        <v>162</v>
      </c>
      <c r="H55" s="62"/>
      <c r="I55" s="62" t="n">
        <v>5</v>
      </c>
      <c r="J55" s="62" t="n">
        <v>5</v>
      </c>
      <c r="K55" s="62"/>
      <c r="L55" s="62"/>
      <c r="M55" s="62"/>
      <c r="N55" s="135"/>
      <c r="O55" s="126"/>
    </row>
    <row r="56" customFormat="false" ht="72" hidden="false" customHeight="false" outlineLevel="0" collapsed="false">
      <c r="A56" s="19" t="n">
        <v>2</v>
      </c>
      <c r="B56" s="125" t="s">
        <v>66</v>
      </c>
      <c r="C56" s="61" t="s">
        <v>57</v>
      </c>
      <c r="D56" s="19" t="s">
        <v>19</v>
      </c>
      <c r="E56" s="61" t="s">
        <v>163</v>
      </c>
      <c r="F56" s="171" t="n">
        <v>4</v>
      </c>
      <c r="G56" s="19" t="s">
        <v>164</v>
      </c>
      <c r="H56" s="61"/>
      <c r="I56" s="61"/>
      <c r="J56" s="61"/>
      <c r="K56" s="61"/>
      <c r="L56" s="61" t="n">
        <v>10</v>
      </c>
      <c r="M56" s="61"/>
      <c r="N56" s="61"/>
      <c r="O56" s="172"/>
    </row>
    <row r="57" customFormat="false" ht="72" hidden="false" customHeight="false" outlineLevel="0" collapsed="false">
      <c r="A57" s="19" t="n">
        <v>3</v>
      </c>
      <c r="B57" s="127" t="s">
        <v>66</v>
      </c>
      <c r="C57" s="61" t="s">
        <v>57</v>
      </c>
      <c r="D57" s="19" t="s">
        <v>19</v>
      </c>
      <c r="E57" s="136" t="s">
        <v>165</v>
      </c>
      <c r="F57" s="173" t="n">
        <v>4</v>
      </c>
      <c r="G57" s="19" t="s">
        <v>166</v>
      </c>
      <c r="H57" s="136" t="n">
        <v>24</v>
      </c>
      <c r="I57" s="136"/>
      <c r="J57" s="61"/>
      <c r="K57" s="61"/>
      <c r="L57" s="61"/>
      <c r="M57" s="61"/>
      <c r="N57" s="61"/>
      <c r="O57" s="172"/>
    </row>
    <row r="58" customFormat="false" ht="72" hidden="false" customHeight="false" outlineLevel="0" collapsed="false">
      <c r="A58" s="19" t="n">
        <v>4</v>
      </c>
      <c r="B58" s="127" t="s">
        <v>66</v>
      </c>
      <c r="C58" s="61" t="s">
        <v>57</v>
      </c>
      <c r="D58" s="19" t="s">
        <v>19</v>
      </c>
      <c r="E58" s="136" t="s">
        <v>167</v>
      </c>
      <c r="F58" s="173" t="n">
        <v>4</v>
      </c>
      <c r="G58" s="173" t="s">
        <v>168</v>
      </c>
      <c r="H58" s="136" t="n">
        <v>24</v>
      </c>
      <c r="I58" s="136"/>
      <c r="J58" s="61"/>
      <c r="K58" s="61"/>
      <c r="L58" s="61"/>
      <c r="M58" s="61"/>
      <c r="N58" s="61"/>
      <c r="O58" s="172"/>
    </row>
    <row r="59" customFormat="false" ht="72" hidden="false" customHeight="false" outlineLevel="0" collapsed="false">
      <c r="A59" s="19" t="n">
        <v>5</v>
      </c>
      <c r="B59" s="61" t="s">
        <v>66</v>
      </c>
      <c r="C59" s="61" t="s">
        <v>55</v>
      </c>
      <c r="D59" s="19" t="s">
        <v>19</v>
      </c>
      <c r="E59" s="61" t="s">
        <v>169</v>
      </c>
      <c r="F59" s="171" t="n">
        <v>3</v>
      </c>
      <c r="G59" s="19" t="s">
        <v>170</v>
      </c>
      <c r="H59" s="19" t="n">
        <v>10</v>
      </c>
      <c r="I59" s="66"/>
      <c r="J59" s="61"/>
      <c r="K59" s="61"/>
      <c r="L59" s="61"/>
      <c r="M59" s="61"/>
      <c r="N59" s="61"/>
      <c r="O59" s="172"/>
    </row>
    <row r="60" customFormat="false" ht="72" hidden="false" customHeight="false" outlineLevel="0" collapsed="false">
      <c r="A60" s="19" t="n">
        <v>6</v>
      </c>
      <c r="B60" s="174" t="s">
        <v>66</v>
      </c>
      <c r="C60" s="174" t="s">
        <v>55</v>
      </c>
      <c r="D60" s="19" t="s">
        <v>19</v>
      </c>
      <c r="E60" s="136" t="s">
        <v>171</v>
      </c>
      <c r="F60" s="173" t="n">
        <v>3</v>
      </c>
      <c r="G60" s="19" t="s">
        <v>172</v>
      </c>
      <c r="H60" s="28" t="n">
        <v>5</v>
      </c>
      <c r="I60" s="28" t="n">
        <v>5</v>
      </c>
      <c r="J60" s="61" t="n">
        <v>5</v>
      </c>
      <c r="K60" s="61"/>
      <c r="L60" s="61"/>
      <c r="M60" s="61"/>
      <c r="N60" s="61"/>
      <c r="O60" s="172"/>
    </row>
    <row r="61" customFormat="false" ht="72" hidden="false" customHeight="false" outlineLevel="0" collapsed="false">
      <c r="A61" s="19" t="n">
        <v>7</v>
      </c>
      <c r="B61" s="174" t="s">
        <v>66</v>
      </c>
      <c r="C61" s="174" t="s">
        <v>55</v>
      </c>
      <c r="D61" s="19" t="s">
        <v>19</v>
      </c>
      <c r="E61" s="136" t="s">
        <v>173</v>
      </c>
      <c r="F61" s="173" t="n">
        <v>11</v>
      </c>
      <c r="G61" s="19" t="s">
        <v>174</v>
      </c>
      <c r="H61" s="28" t="n">
        <v>24</v>
      </c>
      <c r="I61" s="175"/>
      <c r="J61" s="61"/>
      <c r="K61" s="61"/>
      <c r="L61" s="61"/>
      <c r="M61" s="61"/>
      <c r="N61" s="61"/>
      <c r="O61" s="172"/>
    </row>
    <row r="62" customFormat="false" ht="72" hidden="false" customHeight="false" outlineLevel="0" collapsed="false">
      <c r="A62" s="19" t="n">
        <v>8</v>
      </c>
      <c r="B62" s="174" t="s">
        <v>66</v>
      </c>
      <c r="C62" s="174" t="s">
        <v>55</v>
      </c>
      <c r="D62" s="19" t="s">
        <v>19</v>
      </c>
      <c r="E62" s="136" t="s">
        <v>175</v>
      </c>
      <c r="F62" s="173" t="n">
        <v>3</v>
      </c>
      <c r="G62" s="19" t="s">
        <v>176</v>
      </c>
      <c r="H62" s="28"/>
      <c r="I62" s="175" t="n">
        <v>6</v>
      </c>
      <c r="J62" s="61"/>
      <c r="K62" s="61"/>
      <c r="L62" s="61"/>
      <c r="M62" s="61"/>
      <c r="N62" s="61"/>
      <c r="O62" s="172"/>
    </row>
    <row r="63" customFormat="false" ht="13.5" hidden="false" customHeight="false" outlineLevel="0" collapsed="false">
      <c r="A63" s="69"/>
      <c r="B63" s="176"/>
      <c r="C63" s="69"/>
      <c r="D63" s="69"/>
      <c r="E63" s="71" t="s">
        <v>36</v>
      </c>
      <c r="F63" s="71"/>
      <c r="G63" s="71"/>
      <c r="H63" s="70" t="n">
        <f aca="false">SUM(H55:H62)</f>
        <v>87</v>
      </c>
      <c r="I63" s="70" t="n">
        <f aca="false">SUM(I55:I62)</f>
        <v>16</v>
      </c>
      <c r="J63" s="70" t="n">
        <f aca="false">SUM(J55:J62)</f>
        <v>10</v>
      </c>
      <c r="K63" s="70" t="n">
        <v>0</v>
      </c>
      <c r="L63" s="70" t="n">
        <f aca="false">SUM(L55:L62)</f>
        <v>10</v>
      </c>
      <c r="M63" s="70" t="n">
        <v>0</v>
      </c>
      <c r="N63" s="70" t="n">
        <v>0</v>
      </c>
      <c r="O63" s="177" t="n">
        <v>0</v>
      </c>
    </row>
    <row r="64" customFormat="false" ht="15.75" hidden="false" customHeight="false" outlineLevel="0" collapsed="false">
      <c r="A64" s="132"/>
      <c r="B64" s="58" t="s">
        <v>177</v>
      </c>
      <c r="C64" s="58"/>
      <c r="D64" s="58"/>
      <c r="E64" s="58"/>
      <c r="F64" s="58"/>
      <c r="G64" s="58"/>
      <c r="H64" s="178" t="n">
        <f aca="false">SUM(H63:M63)</f>
        <v>123</v>
      </c>
      <c r="I64" s="178"/>
      <c r="J64" s="178"/>
      <c r="K64" s="178"/>
      <c r="L64" s="178"/>
      <c r="M64" s="178"/>
      <c r="N64" s="178"/>
      <c r="O64" s="178"/>
    </row>
    <row r="65" customFormat="false" ht="18.75" hidden="false" customHeight="true" outlineLevel="0" collapsed="false">
      <c r="A65" s="74"/>
      <c r="B65" s="179"/>
      <c r="C65" s="75"/>
      <c r="D65" s="75"/>
      <c r="E65" s="76" t="s">
        <v>61</v>
      </c>
      <c r="F65" s="76"/>
      <c r="G65" s="76"/>
      <c r="H65" s="75" t="n">
        <v>381</v>
      </c>
      <c r="I65" s="75" t="n">
        <v>55</v>
      </c>
      <c r="J65" s="75" t="n">
        <v>24</v>
      </c>
      <c r="K65" s="75" t="n">
        <v>0</v>
      </c>
      <c r="L65" s="75" t="n">
        <v>10</v>
      </c>
      <c r="M65" s="75" t="n">
        <v>0</v>
      </c>
      <c r="N65" s="75" t="n">
        <v>0</v>
      </c>
      <c r="O65" s="75" t="n">
        <v>0</v>
      </c>
    </row>
    <row r="66" customFormat="false" ht="31.5" hidden="false" customHeight="true" outlineLevel="0" collapsed="false">
      <c r="A66" s="180"/>
      <c r="B66" s="181" t="s">
        <v>178</v>
      </c>
      <c r="C66" s="181"/>
      <c r="D66" s="181"/>
      <c r="E66" s="181"/>
      <c r="F66" s="181"/>
      <c r="G66" s="181"/>
      <c r="H66" s="79" t="n">
        <v>470</v>
      </c>
      <c r="I66" s="79"/>
      <c r="J66" s="79"/>
      <c r="K66" s="79"/>
      <c r="L66" s="79"/>
      <c r="M66" s="79"/>
      <c r="N66" s="79"/>
      <c r="O66" s="79"/>
    </row>
    <row r="67" customFormat="false" ht="20.25" hidden="false" customHeight="true" outlineLevel="0" collapsed="false">
      <c r="A67" s="158"/>
      <c r="B67" s="158"/>
      <c r="C67" s="108" t="s">
        <v>179</v>
      </c>
      <c r="D67" s="108"/>
      <c r="E67" s="108"/>
      <c r="F67" s="108"/>
      <c r="G67" s="108"/>
      <c r="H67" s="109" t="n">
        <v>460</v>
      </c>
      <c r="I67" s="109"/>
      <c r="J67" s="109"/>
      <c r="K67" s="159"/>
      <c r="L67" s="159"/>
      <c r="M67" s="159"/>
      <c r="N67" s="159"/>
      <c r="O67" s="159"/>
    </row>
    <row r="68" customFormat="false" ht="19.5" hidden="false" customHeight="true" outlineLevel="0" collapsed="false">
      <c r="A68" s="182"/>
      <c r="B68" s="183"/>
      <c r="C68" s="183"/>
      <c r="D68" s="183"/>
      <c r="E68" s="183"/>
      <c r="F68" s="183" t="s">
        <v>180</v>
      </c>
      <c r="G68" s="183"/>
      <c r="H68" s="184" t="n">
        <v>683</v>
      </c>
      <c r="I68" s="184" t="n">
        <v>160</v>
      </c>
      <c r="J68" s="184" t="n">
        <v>186</v>
      </c>
      <c r="K68" s="184" t="n">
        <v>67</v>
      </c>
      <c r="L68" s="184" t="n">
        <v>86</v>
      </c>
      <c r="M68" s="184" t="n">
        <v>12</v>
      </c>
      <c r="N68" s="184" t="n">
        <v>7</v>
      </c>
      <c r="O68" s="184" t="n">
        <v>0</v>
      </c>
    </row>
    <row r="69" customFormat="false" ht="34.5" hidden="false" customHeight="true" outlineLevel="0" collapsed="false">
      <c r="A69" s="182"/>
      <c r="B69" s="183"/>
      <c r="C69" s="185" t="s">
        <v>181</v>
      </c>
      <c r="D69" s="185"/>
      <c r="E69" s="185"/>
      <c r="F69" s="185"/>
      <c r="G69" s="185"/>
      <c r="H69" s="186" t="n">
        <v>1194</v>
      </c>
      <c r="I69" s="186"/>
      <c r="J69" s="186"/>
      <c r="K69" s="186"/>
      <c r="L69" s="186"/>
      <c r="M69" s="186"/>
      <c r="N69" s="186"/>
      <c r="O69" s="186"/>
    </row>
    <row r="70" customFormat="false" ht="21.75" hidden="false" customHeight="true" outlineLevel="0" collapsed="false">
      <c r="A70" s="158"/>
      <c r="B70" s="108" t="s">
        <v>182</v>
      </c>
      <c r="C70" s="108"/>
      <c r="D70" s="108"/>
      <c r="E70" s="108"/>
      <c r="F70" s="108"/>
      <c r="G70" s="108"/>
      <c r="H70" s="109" t="n">
        <v>1029</v>
      </c>
      <c r="I70" s="109"/>
      <c r="J70" s="109"/>
      <c r="K70" s="187"/>
      <c r="L70" s="187"/>
      <c r="M70" s="187"/>
      <c r="N70" s="187"/>
      <c r="O70" s="187"/>
    </row>
    <row r="71" customFormat="false" ht="24.75" hidden="false" customHeight="true" outlineLevel="0" collapsed="false">
      <c r="A71" s="188"/>
      <c r="B71" s="189"/>
      <c r="C71" s="190"/>
      <c r="D71" s="190"/>
      <c r="E71" s="190"/>
      <c r="F71" s="190"/>
      <c r="G71" s="190"/>
      <c r="H71" s="191"/>
      <c r="I71" s="191"/>
      <c r="J71" s="191"/>
      <c r="K71" s="192"/>
      <c r="L71" s="192"/>
      <c r="M71" s="192"/>
      <c r="N71" s="192"/>
      <c r="O71" s="192"/>
    </row>
    <row r="72" customFormat="false" ht="12.75" hidden="false" customHeight="false" outlineLevel="0" collapsed="false">
      <c r="A72" s="1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</row>
    <row r="73" customFormat="false" ht="12.75" hidden="false" customHeight="false" outlineLevel="0" collapsed="false">
      <c r="A73" s="1"/>
      <c r="B73" s="2" t="s">
        <v>77</v>
      </c>
      <c r="C73" s="2"/>
      <c r="D73" s="2"/>
      <c r="E73" s="2"/>
      <c r="F73" s="112"/>
      <c r="G73" s="112"/>
      <c r="H73" s="112"/>
      <c r="I73" s="112"/>
      <c r="J73" s="112"/>
      <c r="K73" s="112"/>
      <c r="L73" s="112"/>
      <c r="M73" s="112"/>
      <c r="N73" s="112"/>
      <c r="O73" s="112"/>
    </row>
    <row r="74" customFormat="false" ht="12.75" hidden="false" customHeight="false" outlineLevel="0" collapsed="false">
      <c r="A74" s="1"/>
      <c r="B74" s="111" t="s">
        <v>78</v>
      </c>
      <c r="C74" s="111"/>
      <c r="D74" s="111"/>
      <c r="E74" s="111"/>
      <c r="F74" s="112"/>
      <c r="G74" s="112"/>
      <c r="H74" s="112"/>
      <c r="I74" s="112"/>
      <c r="J74" s="112"/>
      <c r="K74" s="112"/>
      <c r="L74" s="112"/>
      <c r="M74" s="112"/>
      <c r="N74" s="112"/>
      <c r="O74" s="112"/>
    </row>
    <row r="75" customFormat="false" ht="14.25" hidden="false" customHeight="false" outlineLevel="0" collapsed="false">
      <c r="A75" s="193"/>
      <c r="B75" s="111" t="s">
        <v>183</v>
      </c>
      <c r="C75" s="115"/>
      <c r="D75" s="115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</row>
    <row r="76" customFormat="false" ht="14.25" hidden="false" customHeight="false" outlineLevel="0" collapsed="false">
      <c r="A76" s="193" t="s">
        <v>80</v>
      </c>
      <c r="B76" s="111" t="s">
        <v>184</v>
      </c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</row>
    <row r="77" customFormat="false" ht="12.75" hidden="false" customHeight="false" outlineLevel="0" collapsed="false">
      <c r="A77" s="1" t="s">
        <v>82</v>
      </c>
      <c r="B77" s="111" t="s">
        <v>83</v>
      </c>
      <c r="C77" s="112"/>
      <c r="D77" s="112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"/>
    </row>
    <row r="78" customFormat="false" ht="14.25" hidden="false" customHeight="false" outlineLevel="0" collapsed="false">
      <c r="A78" s="193"/>
      <c r="B78" s="193"/>
      <c r="C78" s="193"/>
      <c r="D78" s="193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5.75" hidden="false" customHeight="false" outlineLevel="0" collapsed="false">
      <c r="A79" s="1"/>
      <c r="B79" s="114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5.75" hidden="false" customHeight="false" outlineLevel="0" collapsed="false">
      <c r="A80" s="1"/>
      <c r="B80" s="114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1"/>
    </row>
    <row r="81" customFormat="false" ht="12.75" hidden="false" customHeight="false" outlineLevel="0" collapsed="false">
      <c r="A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7" customFormat="false" ht="12.75" hidden="false" customHeight="false" outlineLevel="0" collapsed="false">
      <c r="Q87" s="194"/>
    </row>
    <row r="96" customFormat="false" ht="15" hidden="false" customHeight="true" outlineLevel="0" collapsed="false"/>
    <row r="98" customFormat="false" ht="14.25" hidden="false" customHeight="true" outlineLevel="0" collapsed="false"/>
    <row r="109" customFormat="false" ht="13.5" hidden="false" customHeight="true" outlineLevel="0" collapsed="false"/>
    <row r="113" customFormat="false" ht="72.75" hidden="false" customHeight="true" outlineLevel="0" collapsed="false"/>
    <row r="162" customFormat="false" ht="13.5" hidden="false" customHeight="true" outlineLevel="0" collapsed="false"/>
    <row r="166" customFormat="false" ht="73.5" hidden="false" customHeight="true" outlineLevel="0" collapsed="false"/>
    <row r="175" customFormat="false" ht="70.5" hidden="false" customHeight="true" outlineLevel="0" collapsed="false"/>
  </sheetData>
  <mergeCells count="46">
    <mergeCell ref="B3:O3"/>
    <mergeCell ref="B4:O4"/>
    <mergeCell ref="A6:A7"/>
    <mergeCell ref="B6:B7"/>
    <mergeCell ref="C6:C7"/>
    <mergeCell ref="D6:D7"/>
    <mergeCell ref="E6:E7"/>
    <mergeCell ref="F6:F7"/>
    <mergeCell ref="G6:G7"/>
    <mergeCell ref="H6:O6"/>
    <mergeCell ref="A9:O9"/>
    <mergeCell ref="E25:G25"/>
    <mergeCell ref="B26:G26"/>
    <mergeCell ref="H26:O26"/>
    <mergeCell ref="E30:G30"/>
    <mergeCell ref="B31:G31"/>
    <mergeCell ref="H31:O31"/>
    <mergeCell ref="E37:G37"/>
    <mergeCell ref="B38:G38"/>
    <mergeCell ref="H38:O38"/>
    <mergeCell ref="E39:G39"/>
    <mergeCell ref="B40:G40"/>
    <mergeCell ref="H40:O40"/>
    <mergeCell ref="C41:G41"/>
    <mergeCell ref="H41:J41"/>
    <mergeCell ref="K41:O41"/>
    <mergeCell ref="A42:O42"/>
    <mergeCell ref="E53:G53"/>
    <mergeCell ref="D54:G54"/>
    <mergeCell ref="H54:O54"/>
    <mergeCell ref="E63:G63"/>
    <mergeCell ref="B64:G64"/>
    <mergeCell ref="H64:O64"/>
    <mergeCell ref="E65:G65"/>
    <mergeCell ref="B66:G66"/>
    <mergeCell ref="H66:O66"/>
    <mergeCell ref="C67:G67"/>
    <mergeCell ref="H67:J67"/>
    <mergeCell ref="K67:O67"/>
    <mergeCell ref="F68:G68"/>
    <mergeCell ref="C69:G69"/>
    <mergeCell ref="H69:O69"/>
    <mergeCell ref="B70:G70"/>
    <mergeCell ref="H70:J70"/>
    <mergeCell ref="K70:O70"/>
    <mergeCell ref="B73:E7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true" hidden="true" outlineLevel="0" max="3" min="1" style="195" width="8.96"/>
    <col collapsed="false" customWidth="true" hidden="false" outlineLevel="0" max="4" min="4" style="195" width="4.85"/>
    <col collapsed="false" customWidth="true" hidden="false" outlineLevel="0" max="5" min="5" style="195" width="30.13"/>
    <col collapsed="false" customWidth="true" hidden="false" outlineLevel="0" max="6" min="6" style="195" width="23.28"/>
    <col collapsed="false" customWidth="true" hidden="false" outlineLevel="0" max="7" min="7" style="195" width="7.56"/>
    <col collapsed="false" customWidth="true" hidden="false" outlineLevel="0" max="8" min="8" style="195" width="17.56"/>
    <col collapsed="false" customWidth="true" hidden="false" outlineLevel="0" max="9" min="9" style="195" width="19.85"/>
    <col collapsed="false" customWidth="false" hidden="false" outlineLevel="0" max="257" min="10" style="195" width="9.14"/>
  </cols>
  <sheetData>
    <row r="1" customFormat="false" ht="15" hidden="false" customHeight="false" outlineLevel="0" collapsed="false">
      <c r="A1" s="195" t="s">
        <v>185</v>
      </c>
    </row>
    <row r="2" customFormat="false" ht="15" hidden="false" customHeight="false" outlineLevel="0" collapsed="false">
      <c r="A2" s="195" t="s">
        <v>185</v>
      </c>
      <c r="I2" s="196" t="s">
        <v>186</v>
      </c>
    </row>
    <row r="3" customFormat="false" ht="29.25" hidden="false" customHeight="true" outlineLevel="0" collapsed="false">
      <c r="A3" s="195" t="s">
        <v>185</v>
      </c>
      <c r="D3" s="197" t="s">
        <v>187</v>
      </c>
      <c r="E3" s="197"/>
      <c r="F3" s="197"/>
      <c r="G3" s="197"/>
      <c r="H3" s="197"/>
      <c r="I3" s="197"/>
    </row>
    <row r="4" customFormat="false" ht="15" hidden="false" customHeight="true" outlineLevel="0" collapsed="false">
      <c r="A4" s="195" t="s">
        <v>185</v>
      </c>
      <c r="D4" s="198" t="s">
        <v>188</v>
      </c>
      <c r="E4" s="199"/>
      <c r="F4" s="199"/>
      <c r="G4" s="199"/>
      <c r="H4" s="199"/>
      <c r="I4" s="199"/>
    </row>
    <row r="5" customFormat="false" ht="179.25" hidden="false" customHeight="true" outlineLevel="0" collapsed="false">
      <c r="A5" s="195" t="s">
        <v>189</v>
      </c>
      <c r="D5" s="200" t="s">
        <v>2</v>
      </c>
      <c r="E5" s="201" t="s">
        <v>190</v>
      </c>
      <c r="F5" s="201" t="s">
        <v>191</v>
      </c>
      <c r="G5" s="201" t="s">
        <v>192</v>
      </c>
      <c r="H5" s="201" t="s">
        <v>193</v>
      </c>
      <c r="I5" s="202" t="s">
        <v>194</v>
      </c>
    </row>
    <row r="6" customFormat="false" ht="13.5" hidden="false" customHeight="true" outlineLevel="0" collapsed="false">
      <c r="D6" s="203" t="n">
        <v>1</v>
      </c>
      <c r="E6" s="204" t="n">
        <v>2</v>
      </c>
      <c r="F6" s="204" t="n">
        <v>3</v>
      </c>
      <c r="G6" s="204" t="n">
        <v>4</v>
      </c>
      <c r="H6" s="204" t="n">
        <v>5</v>
      </c>
      <c r="I6" s="205" t="n">
        <v>6</v>
      </c>
    </row>
    <row r="7" customFormat="false" ht="99.75" hidden="false" customHeight="true" outlineLevel="0" collapsed="false">
      <c r="D7" s="81" t="n">
        <v>1</v>
      </c>
      <c r="E7" s="137" t="s">
        <v>17</v>
      </c>
      <c r="F7" s="42" t="s">
        <v>195</v>
      </c>
      <c r="G7" s="42" t="n">
        <v>105.3</v>
      </c>
      <c r="H7" s="42" t="s">
        <v>196</v>
      </c>
      <c r="I7" s="206" t="s">
        <v>197</v>
      </c>
    </row>
    <row r="8" customFormat="false" ht="102.75" hidden="false" customHeight="true" outlineLevel="0" collapsed="false">
      <c r="D8" s="81" t="n">
        <v>2</v>
      </c>
      <c r="E8" s="137" t="s">
        <v>17</v>
      </c>
      <c r="F8" s="42" t="s">
        <v>198</v>
      </c>
      <c r="G8" s="42" t="n">
        <v>267.4</v>
      </c>
      <c r="H8" s="42" t="s">
        <v>199</v>
      </c>
      <c r="I8" s="206" t="s">
        <v>197</v>
      </c>
    </row>
    <row r="9" customFormat="false" ht="89.25" hidden="false" customHeight="true" outlineLevel="0" collapsed="false">
      <c r="D9" s="81" t="n">
        <v>3</v>
      </c>
      <c r="E9" s="137" t="s">
        <v>17</v>
      </c>
      <c r="F9" s="42" t="s">
        <v>200</v>
      </c>
      <c r="G9" s="42" t="n">
        <v>142.9</v>
      </c>
      <c r="H9" s="42" t="s">
        <v>196</v>
      </c>
      <c r="I9" s="206" t="s">
        <v>201</v>
      </c>
    </row>
    <row r="10" customFormat="false" ht="91.5" hidden="false" customHeight="true" outlineLevel="0" collapsed="false">
      <c r="D10" s="81" t="n">
        <v>4</v>
      </c>
      <c r="E10" s="137" t="s">
        <v>17</v>
      </c>
      <c r="F10" s="42" t="s">
        <v>202</v>
      </c>
      <c r="G10" s="42" t="n">
        <v>116.9</v>
      </c>
      <c r="H10" s="42" t="s">
        <v>196</v>
      </c>
      <c r="I10" s="206" t="s">
        <v>201</v>
      </c>
    </row>
    <row r="11" customFormat="false" ht="51" hidden="false" customHeight="true" outlineLevel="0" collapsed="false">
      <c r="D11" s="207" t="n">
        <v>5</v>
      </c>
      <c r="E11" s="174" t="s">
        <v>66</v>
      </c>
      <c r="F11" s="174" t="s">
        <v>55</v>
      </c>
      <c r="G11" s="51" t="n">
        <v>243.2</v>
      </c>
      <c r="H11" s="42" t="s">
        <v>196</v>
      </c>
      <c r="I11" s="208" t="s">
        <v>203</v>
      </c>
    </row>
    <row r="12" customFormat="false" ht="55.5" hidden="false" customHeight="true" outlineLevel="0" collapsed="false">
      <c r="D12" s="82"/>
      <c r="E12" s="82" t="s">
        <v>139</v>
      </c>
      <c r="F12" s="82" t="s">
        <v>204</v>
      </c>
      <c r="G12" s="82" t="n">
        <v>2051.9</v>
      </c>
      <c r="H12" s="82" t="s">
        <v>205</v>
      </c>
      <c r="I12" s="208" t="s">
        <v>206</v>
      </c>
    </row>
    <row r="13" customFormat="false" ht="17.25" hidden="false" customHeight="true" outlineLevel="0" collapsed="false">
      <c r="A13" s="195" t="s">
        <v>207</v>
      </c>
      <c r="D13" s="209" t="s">
        <v>36</v>
      </c>
      <c r="E13" s="209"/>
      <c r="F13" s="210"/>
      <c r="G13" s="211" t="n">
        <f aca="false">SUM(G7:G12)</f>
        <v>2927.6</v>
      </c>
      <c r="H13" s="210"/>
      <c r="I13" s="210"/>
    </row>
    <row r="14" customFormat="false" ht="15" hidden="false" customHeight="false" outlineLevel="0" collapsed="false">
      <c r="D14" s="212"/>
      <c r="E14" s="213"/>
      <c r="F14" s="214"/>
      <c r="G14" s="214"/>
      <c r="H14" s="214"/>
      <c r="I14" s="214"/>
    </row>
    <row r="15" customFormat="false" ht="15" hidden="false" customHeight="true" outlineLevel="0" collapsed="false">
      <c r="D15" s="212"/>
      <c r="E15" s="215" t="s">
        <v>77</v>
      </c>
      <c r="F15" s="215"/>
      <c r="G15" s="215"/>
      <c r="H15" s="215"/>
      <c r="I15" s="214"/>
    </row>
    <row r="16" customFormat="false" ht="15" hidden="false" customHeight="false" outlineLevel="0" collapsed="false">
      <c r="A16" s="195" t="s">
        <v>208</v>
      </c>
      <c r="D16" s="216"/>
      <c r="E16" s="217" t="s">
        <v>78</v>
      </c>
      <c r="F16" s="218"/>
      <c r="G16" s="218"/>
      <c r="H16" s="218"/>
      <c r="I16" s="216"/>
    </row>
    <row r="17" customFormat="false" ht="30" hidden="false" customHeight="true" outlineLevel="0" collapsed="false">
      <c r="D17" s="219" t="s">
        <v>209</v>
      </c>
      <c r="E17" s="219"/>
      <c r="F17" s="219"/>
      <c r="G17" s="219"/>
      <c r="H17" s="219"/>
      <c r="I17" s="219"/>
    </row>
  </sheetData>
  <mergeCells count="4">
    <mergeCell ref="D3:I3"/>
    <mergeCell ref="D13:E13"/>
    <mergeCell ref="E15:H15"/>
    <mergeCell ref="D17:I17"/>
  </mergeCells>
  <printOptions headings="false" gridLines="false" gridLinesSet="true" horizontalCentered="true" verticalCentered="true"/>
  <pageMargins left="0.708333333333333" right="0.708333333333333" top="0.1965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true" showRowColHeaders="true" showZeros="true" rightToLeft="false" tabSelected="false" showOutlineSymbols="true" defaultGridColor="true" view="pageBreakPreview" topLeftCell="D37" colorId="64" zoomScale="100" zoomScaleNormal="100" zoomScalePageLayoutView="100" workbookViewId="0">
      <selection pane="topLeft" activeCell="D70" activeCellId="0" sqref="D70:J70"/>
    </sheetView>
  </sheetViews>
  <sheetFormatPr defaultColWidth="9.13671875" defaultRowHeight="15" zeroHeight="false" outlineLevelRow="0" outlineLevelCol="0"/>
  <cols>
    <col collapsed="false" customWidth="true" hidden="true" outlineLevel="0" max="3" min="1" style="195" width="8.96"/>
    <col collapsed="false" customWidth="true" hidden="false" outlineLevel="0" max="4" min="4" style="195" width="9.56"/>
    <col collapsed="false" customWidth="true" hidden="false" outlineLevel="0" max="5" min="5" style="195" width="21.28"/>
    <col collapsed="false" customWidth="true" hidden="false" outlineLevel="0" max="6" min="6" style="195" width="10.99"/>
    <col collapsed="false" customWidth="true" hidden="false" outlineLevel="0" max="7" min="7" style="195" width="8.41"/>
    <col collapsed="false" customWidth="true" hidden="false" outlineLevel="0" max="8" min="8" style="195" width="17.7"/>
    <col collapsed="false" customWidth="true" hidden="false" outlineLevel="0" max="9" min="9" style="195" width="15.28"/>
    <col collapsed="false" customWidth="true" hidden="false" outlineLevel="0" max="10" min="10" style="195" width="17.85"/>
    <col collapsed="false" customWidth="false" hidden="false" outlineLevel="0" max="257" min="11" style="195" width="9.14"/>
  </cols>
  <sheetData>
    <row r="1" customFormat="false" ht="18.75" hidden="false" customHeight="false" outlineLevel="0" collapsed="false">
      <c r="A1" s="195" t="s">
        <v>185</v>
      </c>
      <c r="D1" s="199"/>
      <c r="J1" s="196" t="s">
        <v>210</v>
      </c>
    </row>
    <row r="2" customFormat="false" ht="9.75" hidden="false" customHeight="true" outlineLevel="0" collapsed="false">
      <c r="A2" s="195" t="s">
        <v>185</v>
      </c>
      <c r="D2" s="199"/>
    </row>
    <row r="3" customFormat="false" ht="26.25" hidden="false" customHeight="true" outlineLevel="0" collapsed="false">
      <c r="A3" s="195" t="s">
        <v>185</v>
      </c>
      <c r="D3" s="197" t="s">
        <v>211</v>
      </c>
      <c r="E3" s="197"/>
      <c r="F3" s="197"/>
      <c r="G3" s="197"/>
      <c r="H3" s="197"/>
      <c r="I3" s="197"/>
      <c r="J3" s="197"/>
    </row>
    <row r="4" customFormat="false" ht="11.25" hidden="false" customHeight="true" outlineLevel="0" collapsed="false">
      <c r="A4" s="195" t="s">
        <v>185</v>
      </c>
      <c r="D4" s="220"/>
      <c r="E4" s="216"/>
      <c r="F4" s="216"/>
      <c r="G4" s="216"/>
      <c r="H4" s="216"/>
      <c r="I4" s="216"/>
      <c r="J4" s="216"/>
    </row>
    <row r="5" customFormat="false" ht="72" hidden="false" customHeight="false" outlineLevel="0" collapsed="false">
      <c r="A5" s="195" t="s">
        <v>189</v>
      </c>
      <c r="D5" s="221" t="s">
        <v>212</v>
      </c>
      <c r="E5" s="222" t="s">
        <v>213</v>
      </c>
      <c r="F5" s="222" t="s">
        <v>214</v>
      </c>
      <c r="G5" s="222" t="s">
        <v>215</v>
      </c>
      <c r="H5" s="222" t="s">
        <v>216</v>
      </c>
      <c r="I5" s="222" t="s">
        <v>217</v>
      </c>
      <c r="J5" s="223" t="s">
        <v>218</v>
      </c>
    </row>
    <row r="6" customFormat="false" ht="27.75" hidden="false" customHeight="true" outlineLevel="0" collapsed="false">
      <c r="A6" s="195" t="s">
        <v>189</v>
      </c>
      <c r="D6" s="224" t="s">
        <v>17</v>
      </c>
      <c r="E6" s="224"/>
      <c r="F6" s="224"/>
      <c r="G6" s="224"/>
      <c r="H6" s="224"/>
      <c r="I6" s="224"/>
      <c r="J6" s="224"/>
    </row>
    <row r="7" customFormat="false" ht="15" hidden="false" customHeight="false" outlineLevel="0" collapsed="false">
      <c r="D7" s="225" t="n">
        <v>1</v>
      </c>
      <c r="E7" s="226" t="s">
        <v>219</v>
      </c>
      <c r="F7" s="227" t="n">
        <v>1</v>
      </c>
      <c r="G7" s="227" t="s">
        <v>220</v>
      </c>
      <c r="H7" s="227" t="s">
        <v>221</v>
      </c>
      <c r="I7" s="227" t="n">
        <v>59</v>
      </c>
      <c r="J7" s="226" t="s">
        <v>222</v>
      </c>
    </row>
    <row r="8" customFormat="false" ht="15" hidden="false" customHeight="false" outlineLevel="0" collapsed="false">
      <c r="D8" s="227" t="n">
        <v>2</v>
      </c>
      <c r="E8" s="226" t="s">
        <v>223</v>
      </c>
      <c r="F8" s="227" t="n">
        <v>1</v>
      </c>
      <c r="G8" s="227" t="s">
        <v>224</v>
      </c>
      <c r="H8" s="227" t="s">
        <v>221</v>
      </c>
      <c r="I8" s="227" t="n">
        <v>56</v>
      </c>
      <c r="J8" s="226" t="s">
        <v>222</v>
      </c>
    </row>
    <row r="9" customFormat="false" ht="15" hidden="false" customHeight="false" outlineLevel="0" collapsed="false">
      <c r="D9" s="225" t="n">
        <v>3</v>
      </c>
      <c r="E9" s="226" t="s">
        <v>225</v>
      </c>
      <c r="F9" s="227" t="n">
        <v>1</v>
      </c>
      <c r="G9" s="227" t="s">
        <v>224</v>
      </c>
      <c r="H9" s="227" t="s">
        <v>226</v>
      </c>
      <c r="I9" s="227" t="n">
        <v>42</v>
      </c>
      <c r="J9" s="226" t="s">
        <v>222</v>
      </c>
    </row>
    <row r="10" customFormat="false" ht="15" hidden="false" customHeight="false" outlineLevel="0" collapsed="false">
      <c r="D10" s="225" t="n">
        <v>4</v>
      </c>
      <c r="E10" s="226" t="s">
        <v>227</v>
      </c>
      <c r="F10" s="227" t="n">
        <v>1</v>
      </c>
      <c r="G10" s="227" t="s">
        <v>228</v>
      </c>
      <c r="H10" s="227" t="s">
        <v>226</v>
      </c>
      <c r="I10" s="227" t="n">
        <v>37</v>
      </c>
      <c r="J10" s="226" t="s">
        <v>222</v>
      </c>
    </row>
    <row r="11" customFormat="false" ht="15" hidden="false" customHeight="true" outlineLevel="0" collapsed="false">
      <c r="D11" s="225" t="n">
        <v>5</v>
      </c>
      <c r="E11" s="226" t="s">
        <v>229</v>
      </c>
      <c r="F11" s="227" t="n">
        <v>1</v>
      </c>
      <c r="G11" s="227" t="s">
        <v>230</v>
      </c>
      <c r="H11" s="227" t="s">
        <v>221</v>
      </c>
      <c r="I11" s="227" t="n">
        <v>48</v>
      </c>
      <c r="J11" s="226" t="s">
        <v>222</v>
      </c>
    </row>
    <row r="12" customFormat="false" ht="15" hidden="false" customHeight="true" outlineLevel="0" collapsed="false">
      <c r="D12" s="225" t="n">
        <v>6</v>
      </c>
      <c r="E12" s="226" t="s">
        <v>231</v>
      </c>
      <c r="F12" s="227" t="n">
        <v>1</v>
      </c>
      <c r="G12" s="227" t="s">
        <v>230</v>
      </c>
      <c r="H12" s="227" t="s">
        <v>221</v>
      </c>
      <c r="I12" s="227" t="n">
        <v>37</v>
      </c>
      <c r="J12" s="226" t="s">
        <v>222</v>
      </c>
    </row>
    <row r="13" customFormat="false" ht="15" hidden="false" customHeight="true" outlineLevel="0" collapsed="false">
      <c r="D13" s="225" t="n">
        <v>7</v>
      </c>
      <c r="E13" s="226" t="s">
        <v>231</v>
      </c>
      <c r="F13" s="227" t="n">
        <v>0.5</v>
      </c>
      <c r="G13" s="227" t="s">
        <v>230</v>
      </c>
      <c r="H13" s="227" t="s">
        <v>221</v>
      </c>
      <c r="I13" s="227" t="n">
        <v>45</v>
      </c>
      <c r="J13" s="226" t="s">
        <v>222</v>
      </c>
    </row>
    <row r="14" customFormat="false" ht="15" hidden="false" customHeight="true" outlineLevel="0" collapsed="false">
      <c r="D14" s="225" t="n">
        <v>8</v>
      </c>
      <c r="E14" s="226" t="s">
        <v>231</v>
      </c>
      <c r="F14" s="227" t="n">
        <v>0.5</v>
      </c>
      <c r="G14" s="227" t="s">
        <v>232</v>
      </c>
      <c r="H14" s="227" t="s">
        <v>226</v>
      </c>
      <c r="I14" s="227" t="n">
        <v>28</v>
      </c>
      <c r="J14" s="226" t="s">
        <v>222</v>
      </c>
    </row>
    <row r="15" customFormat="false" ht="15" hidden="false" customHeight="true" outlineLevel="0" collapsed="false">
      <c r="D15" s="225" t="n">
        <v>9</v>
      </c>
      <c r="E15" s="226" t="s">
        <v>231</v>
      </c>
      <c r="F15" s="227" t="n">
        <v>0.5</v>
      </c>
      <c r="G15" s="227" t="s">
        <v>230</v>
      </c>
      <c r="H15" s="227" t="s">
        <v>226</v>
      </c>
      <c r="I15" s="227" t="n">
        <v>42</v>
      </c>
      <c r="J15" s="226" t="s">
        <v>222</v>
      </c>
    </row>
    <row r="16" customFormat="false" ht="15" hidden="false" customHeight="true" outlineLevel="0" collapsed="false">
      <c r="D16" s="227" t="n">
        <v>10</v>
      </c>
      <c r="E16" s="226" t="s">
        <v>231</v>
      </c>
      <c r="F16" s="227" t="n">
        <v>0.5</v>
      </c>
      <c r="G16" s="227" t="s">
        <v>232</v>
      </c>
      <c r="H16" s="227" t="s">
        <v>221</v>
      </c>
      <c r="I16" s="227" t="n">
        <v>34</v>
      </c>
      <c r="J16" s="226" t="s">
        <v>222</v>
      </c>
    </row>
    <row r="17" customFormat="false" ht="15" hidden="false" customHeight="true" outlineLevel="0" collapsed="false">
      <c r="D17" s="225" t="n">
        <v>11</v>
      </c>
      <c r="E17" s="226" t="s">
        <v>231</v>
      </c>
      <c r="F17" s="227" t="n">
        <v>0.5</v>
      </c>
      <c r="G17" s="227" t="s">
        <v>233</v>
      </c>
      <c r="H17" s="227" t="s">
        <v>226</v>
      </c>
      <c r="I17" s="227" t="n">
        <v>32</v>
      </c>
      <c r="J17" s="226" t="s">
        <v>222</v>
      </c>
    </row>
    <row r="18" customFormat="false" ht="15" hidden="false" customHeight="true" outlineLevel="0" collapsed="false">
      <c r="D18" s="225" t="n">
        <v>12</v>
      </c>
      <c r="E18" s="226" t="s">
        <v>231</v>
      </c>
      <c r="F18" s="227" t="n">
        <v>0.5</v>
      </c>
      <c r="G18" s="227" t="s">
        <v>232</v>
      </c>
      <c r="H18" s="227" t="s">
        <v>221</v>
      </c>
      <c r="I18" s="227" t="n">
        <v>26</v>
      </c>
      <c r="J18" s="226" t="s">
        <v>222</v>
      </c>
    </row>
    <row r="19" customFormat="false" ht="15" hidden="false" customHeight="true" outlineLevel="0" collapsed="false">
      <c r="D19" s="225" t="n">
        <v>13</v>
      </c>
      <c r="E19" s="226" t="s">
        <v>231</v>
      </c>
      <c r="F19" s="227" t="n">
        <v>0.5</v>
      </c>
      <c r="G19" s="227" t="s">
        <v>232</v>
      </c>
      <c r="H19" s="227" t="s">
        <v>221</v>
      </c>
      <c r="I19" s="227" t="n">
        <v>33</v>
      </c>
      <c r="J19" s="226" t="s">
        <v>222</v>
      </c>
    </row>
    <row r="20" customFormat="false" ht="15" hidden="false" customHeight="true" outlineLevel="0" collapsed="false">
      <c r="D20" s="225" t="n">
        <v>14</v>
      </c>
      <c r="E20" s="226" t="s">
        <v>229</v>
      </c>
      <c r="F20" s="227" t="n">
        <v>1</v>
      </c>
      <c r="G20" s="227" t="s">
        <v>230</v>
      </c>
      <c r="H20" s="227" t="s">
        <v>226</v>
      </c>
      <c r="I20" s="227" t="n">
        <v>44</v>
      </c>
      <c r="J20" s="226" t="s">
        <v>222</v>
      </c>
    </row>
    <row r="21" customFormat="false" ht="15" hidden="false" customHeight="true" outlineLevel="0" collapsed="false">
      <c r="D21" s="225" t="n">
        <v>15</v>
      </c>
      <c r="E21" s="226" t="s">
        <v>231</v>
      </c>
      <c r="F21" s="227" t="n">
        <v>0.5</v>
      </c>
      <c r="G21" s="227" t="s">
        <v>230</v>
      </c>
      <c r="H21" s="227" t="s">
        <v>226</v>
      </c>
      <c r="I21" s="227" t="n">
        <v>30</v>
      </c>
      <c r="J21" s="226" t="s">
        <v>222</v>
      </c>
    </row>
    <row r="22" customFormat="false" ht="15" hidden="false" customHeight="true" outlineLevel="0" collapsed="false">
      <c r="D22" s="225" t="n">
        <v>16</v>
      </c>
      <c r="E22" s="226" t="s">
        <v>231</v>
      </c>
      <c r="F22" s="42" t="n">
        <v>0.5</v>
      </c>
      <c r="G22" s="228" t="s">
        <v>232</v>
      </c>
      <c r="H22" s="227" t="s">
        <v>221</v>
      </c>
      <c r="I22" s="228" t="n">
        <v>28</v>
      </c>
      <c r="J22" s="226" t="s">
        <v>222</v>
      </c>
    </row>
    <row r="23" customFormat="false" ht="15" hidden="false" customHeight="true" outlineLevel="0" collapsed="false">
      <c r="D23" s="225" t="n">
        <v>17</v>
      </c>
      <c r="E23" s="226" t="s">
        <v>231</v>
      </c>
      <c r="F23" s="42" t="n">
        <v>0.5</v>
      </c>
      <c r="G23" s="228" t="s">
        <v>232</v>
      </c>
      <c r="H23" s="227" t="s">
        <v>226</v>
      </c>
      <c r="I23" s="228" t="n">
        <v>24</v>
      </c>
      <c r="J23" s="226" t="s">
        <v>222</v>
      </c>
    </row>
    <row r="24" customFormat="false" ht="15" hidden="false" customHeight="false" outlineLevel="0" collapsed="false">
      <c r="D24" s="225" t="n">
        <v>18</v>
      </c>
      <c r="E24" s="226" t="s">
        <v>234</v>
      </c>
      <c r="F24" s="227" t="n">
        <v>1</v>
      </c>
      <c r="G24" s="227" t="s">
        <v>232</v>
      </c>
      <c r="H24" s="227" t="s">
        <v>221</v>
      </c>
      <c r="I24" s="227" t="n">
        <v>41</v>
      </c>
      <c r="J24" s="226" t="s">
        <v>222</v>
      </c>
    </row>
    <row r="25" customFormat="false" ht="15" hidden="false" customHeight="false" outlineLevel="0" collapsed="false">
      <c r="D25" s="225" t="n">
        <v>19</v>
      </c>
      <c r="E25" s="226" t="s">
        <v>234</v>
      </c>
      <c r="F25" s="227" t="n">
        <v>1</v>
      </c>
      <c r="G25" s="227" t="s">
        <v>232</v>
      </c>
      <c r="H25" s="227" t="s">
        <v>235</v>
      </c>
      <c r="I25" s="227" t="n">
        <v>57</v>
      </c>
      <c r="J25" s="226" t="s">
        <v>222</v>
      </c>
    </row>
    <row r="26" customFormat="false" ht="15" hidden="false" customHeight="false" outlineLevel="0" collapsed="false">
      <c r="D26" s="225" t="n">
        <v>20</v>
      </c>
      <c r="E26" s="226" t="s">
        <v>234</v>
      </c>
      <c r="F26" s="227" t="n">
        <v>1</v>
      </c>
      <c r="G26" s="227" t="s">
        <v>232</v>
      </c>
      <c r="H26" s="227" t="s">
        <v>221</v>
      </c>
      <c r="I26" s="227" t="n">
        <v>41</v>
      </c>
      <c r="J26" s="226" t="s">
        <v>222</v>
      </c>
    </row>
    <row r="27" customFormat="false" ht="15" hidden="false" customHeight="false" outlineLevel="0" collapsed="false">
      <c r="D27" s="225" t="n">
        <v>21</v>
      </c>
      <c r="E27" s="226" t="s">
        <v>234</v>
      </c>
      <c r="F27" s="227" t="n">
        <v>1</v>
      </c>
      <c r="G27" s="227" t="s">
        <v>236</v>
      </c>
      <c r="H27" s="227" t="s">
        <v>221</v>
      </c>
      <c r="I27" s="227" t="n">
        <v>48</v>
      </c>
      <c r="J27" s="226" t="s">
        <v>222</v>
      </c>
    </row>
    <row r="28" customFormat="false" ht="15" hidden="false" customHeight="false" outlineLevel="0" collapsed="false">
      <c r="D28" s="225" t="n">
        <v>22</v>
      </c>
      <c r="E28" s="226" t="s">
        <v>234</v>
      </c>
      <c r="F28" s="227" t="n">
        <v>0.5</v>
      </c>
      <c r="G28" s="227" t="s">
        <v>236</v>
      </c>
      <c r="H28" s="227" t="s">
        <v>237</v>
      </c>
      <c r="I28" s="227" t="n">
        <v>48</v>
      </c>
      <c r="J28" s="226" t="s">
        <v>222</v>
      </c>
    </row>
    <row r="29" customFormat="false" ht="15" hidden="false" customHeight="false" outlineLevel="0" collapsed="false">
      <c r="D29" s="225" t="n">
        <v>23</v>
      </c>
      <c r="E29" s="226" t="s">
        <v>234</v>
      </c>
      <c r="F29" s="227" t="n">
        <v>1</v>
      </c>
      <c r="G29" s="227" t="s">
        <v>232</v>
      </c>
      <c r="H29" s="227" t="s">
        <v>221</v>
      </c>
      <c r="I29" s="227" t="n">
        <v>26</v>
      </c>
      <c r="J29" s="226" t="s">
        <v>222</v>
      </c>
    </row>
    <row r="30" customFormat="false" ht="15" hidden="false" customHeight="false" outlineLevel="0" collapsed="false">
      <c r="D30" s="225" t="n">
        <v>24</v>
      </c>
      <c r="E30" s="226" t="s">
        <v>238</v>
      </c>
      <c r="F30" s="227" t="n">
        <v>0.5</v>
      </c>
      <c r="G30" s="227" t="s">
        <v>239</v>
      </c>
      <c r="H30" s="227" t="s">
        <v>237</v>
      </c>
      <c r="I30" s="227" t="n">
        <v>26</v>
      </c>
      <c r="J30" s="226" t="s">
        <v>222</v>
      </c>
    </row>
    <row r="31" customFormat="false" ht="15" hidden="false" customHeight="false" outlineLevel="0" collapsed="false">
      <c r="D31" s="225" t="n">
        <v>25</v>
      </c>
      <c r="E31" s="226" t="s">
        <v>238</v>
      </c>
      <c r="F31" s="227" t="n">
        <v>1</v>
      </c>
      <c r="G31" s="227" t="s">
        <v>239</v>
      </c>
      <c r="H31" s="227" t="s">
        <v>226</v>
      </c>
      <c r="I31" s="227" t="n">
        <v>35</v>
      </c>
      <c r="J31" s="226" t="s">
        <v>222</v>
      </c>
    </row>
    <row r="32" customFormat="false" ht="15" hidden="false" customHeight="false" outlineLevel="0" collapsed="false">
      <c r="D32" s="225" t="n">
        <v>26</v>
      </c>
      <c r="E32" s="226" t="s">
        <v>240</v>
      </c>
      <c r="F32" s="227" t="n">
        <v>0.5</v>
      </c>
      <c r="G32" s="227" t="s">
        <v>224</v>
      </c>
      <c r="H32" s="227" t="s">
        <v>226</v>
      </c>
      <c r="I32" s="227" t="n">
        <v>54</v>
      </c>
      <c r="J32" s="226" t="s">
        <v>241</v>
      </c>
    </row>
    <row r="33" customFormat="false" ht="15" hidden="false" customHeight="false" outlineLevel="0" collapsed="false">
      <c r="D33" s="225" t="n">
        <v>27</v>
      </c>
      <c r="E33" s="226" t="s">
        <v>240</v>
      </c>
      <c r="F33" s="227" t="n">
        <v>0.5</v>
      </c>
      <c r="G33" s="227" t="s">
        <v>242</v>
      </c>
      <c r="H33" s="227" t="s">
        <v>221</v>
      </c>
      <c r="I33" s="227" t="n">
        <v>48</v>
      </c>
      <c r="J33" s="226" t="s">
        <v>241</v>
      </c>
    </row>
    <row r="34" customFormat="false" ht="15" hidden="false" customHeight="false" outlineLevel="0" collapsed="false">
      <c r="D34" s="225" t="n">
        <v>28</v>
      </c>
      <c r="E34" s="226" t="s">
        <v>240</v>
      </c>
      <c r="F34" s="227" t="n">
        <v>0.5</v>
      </c>
      <c r="G34" s="227" t="s">
        <v>242</v>
      </c>
      <c r="H34" s="227" t="s">
        <v>226</v>
      </c>
      <c r="I34" s="227" t="n">
        <v>35</v>
      </c>
      <c r="J34" s="226" t="s">
        <v>241</v>
      </c>
    </row>
    <row r="35" customFormat="false" ht="15" hidden="false" customHeight="false" outlineLevel="0" collapsed="false">
      <c r="D35" s="225" t="n">
        <v>29</v>
      </c>
      <c r="E35" s="226" t="s">
        <v>240</v>
      </c>
      <c r="F35" s="227" t="n">
        <v>0.5</v>
      </c>
      <c r="G35" s="227" t="s">
        <v>233</v>
      </c>
      <c r="H35" s="227" t="s">
        <v>226</v>
      </c>
      <c r="I35" s="227" t="n">
        <v>69</v>
      </c>
      <c r="J35" s="226" t="s">
        <v>241</v>
      </c>
    </row>
    <row r="36" customFormat="false" ht="15" hidden="false" customHeight="false" outlineLevel="0" collapsed="false">
      <c r="D36" s="225" t="n">
        <v>30</v>
      </c>
      <c r="E36" s="226" t="s">
        <v>240</v>
      </c>
      <c r="F36" s="227" t="s">
        <v>243</v>
      </c>
      <c r="G36" s="227" t="s">
        <v>233</v>
      </c>
      <c r="H36" s="227" t="s">
        <v>226</v>
      </c>
      <c r="I36" s="227" t="n">
        <v>23</v>
      </c>
      <c r="J36" s="226" t="s">
        <v>241</v>
      </c>
    </row>
    <row r="37" customFormat="false" ht="15" hidden="false" customHeight="false" outlineLevel="0" collapsed="false">
      <c r="D37" s="225" t="n">
        <v>31</v>
      </c>
      <c r="E37" s="226" t="s">
        <v>240</v>
      </c>
      <c r="F37" s="227" t="n">
        <v>0.5</v>
      </c>
      <c r="G37" s="227" t="s">
        <v>232</v>
      </c>
      <c r="H37" s="227" t="s">
        <v>226</v>
      </c>
      <c r="I37" s="227" t="n">
        <v>38</v>
      </c>
      <c r="J37" s="226" t="s">
        <v>241</v>
      </c>
    </row>
    <row r="38" customFormat="false" ht="15" hidden="false" customHeight="false" outlineLevel="0" collapsed="false">
      <c r="D38" s="225" t="n">
        <v>32</v>
      </c>
      <c r="E38" s="226" t="s">
        <v>240</v>
      </c>
      <c r="F38" s="227" t="n">
        <v>0.5</v>
      </c>
      <c r="G38" s="227" t="s">
        <v>230</v>
      </c>
      <c r="H38" s="227" t="s">
        <v>226</v>
      </c>
      <c r="I38" s="227" t="n">
        <v>58</v>
      </c>
      <c r="J38" s="226" t="s">
        <v>241</v>
      </c>
    </row>
    <row r="39" customFormat="false" ht="15" hidden="false" customHeight="false" outlineLevel="0" collapsed="false">
      <c r="D39" s="225" t="n">
        <v>33</v>
      </c>
      <c r="E39" s="226" t="s">
        <v>240</v>
      </c>
      <c r="F39" s="227" t="n">
        <v>0.5</v>
      </c>
      <c r="G39" s="227" t="s">
        <v>236</v>
      </c>
      <c r="H39" s="227" t="s">
        <v>221</v>
      </c>
      <c r="I39" s="227" t="n">
        <v>26</v>
      </c>
      <c r="J39" s="226" t="s">
        <v>241</v>
      </c>
    </row>
    <row r="40" customFormat="false" ht="15" hidden="false" customHeight="false" outlineLevel="0" collapsed="false">
      <c r="D40" s="225" t="n">
        <v>34</v>
      </c>
      <c r="E40" s="226" t="s">
        <v>240</v>
      </c>
      <c r="F40" s="227" t="n">
        <v>1</v>
      </c>
      <c r="G40" s="227" t="s">
        <v>232</v>
      </c>
      <c r="H40" s="227" t="s">
        <v>221</v>
      </c>
      <c r="I40" s="227" t="n">
        <v>28</v>
      </c>
      <c r="J40" s="226" t="s">
        <v>241</v>
      </c>
    </row>
    <row r="41" customFormat="false" ht="15" hidden="false" customHeight="false" outlineLevel="0" collapsed="false">
      <c r="D41" s="225" t="n">
        <v>35</v>
      </c>
      <c r="E41" s="226" t="s">
        <v>240</v>
      </c>
      <c r="F41" s="227" t="n">
        <v>0.5</v>
      </c>
      <c r="G41" s="227" t="s">
        <v>236</v>
      </c>
      <c r="H41" s="227" t="s">
        <v>226</v>
      </c>
      <c r="I41" s="227" t="n">
        <v>29</v>
      </c>
      <c r="J41" s="226" t="s">
        <v>241</v>
      </c>
    </row>
    <row r="42" customFormat="false" ht="15" hidden="false" customHeight="false" outlineLevel="0" collapsed="false">
      <c r="D42" s="225" t="n">
        <v>36</v>
      </c>
      <c r="E42" s="226" t="s">
        <v>240</v>
      </c>
      <c r="F42" s="227" t="n">
        <v>1</v>
      </c>
      <c r="G42" s="227" t="s">
        <v>236</v>
      </c>
      <c r="H42" s="227" t="s">
        <v>221</v>
      </c>
      <c r="I42" s="227" t="n">
        <v>20</v>
      </c>
      <c r="J42" s="226" t="s">
        <v>241</v>
      </c>
    </row>
    <row r="43" customFormat="false" ht="15" hidden="false" customHeight="false" outlineLevel="0" collapsed="false">
      <c r="D43" s="225" t="n">
        <v>37</v>
      </c>
      <c r="E43" s="226" t="s">
        <v>244</v>
      </c>
      <c r="F43" s="227" t="n">
        <v>1</v>
      </c>
      <c r="G43" s="227" t="s">
        <v>232</v>
      </c>
      <c r="H43" s="227" t="s">
        <v>221</v>
      </c>
      <c r="I43" s="227" t="n">
        <v>23</v>
      </c>
      <c r="J43" s="226" t="s">
        <v>241</v>
      </c>
    </row>
    <row r="44" customFormat="false" ht="15" hidden="false" customHeight="false" outlineLevel="0" collapsed="false">
      <c r="D44" s="225" t="n">
        <v>38</v>
      </c>
      <c r="E44" s="226" t="s">
        <v>244</v>
      </c>
      <c r="F44" s="227" t="n">
        <v>1</v>
      </c>
      <c r="G44" s="227" t="s">
        <v>232</v>
      </c>
      <c r="H44" s="227" t="s">
        <v>221</v>
      </c>
      <c r="I44" s="227" t="n">
        <v>21</v>
      </c>
      <c r="J44" s="226" t="s">
        <v>241</v>
      </c>
    </row>
    <row r="45" customFormat="false" ht="15" hidden="false" customHeight="false" outlineLevel="0" collapsed="false">
      <c r="D45" s="225" t="n">
        <v>39</v>
      </c>
      <c r="E45" s="226" t="s">
        <v>244</v>
      </c>
      <c r="F45" s="227" t="n">
        <v>1</v>
      </c>
      <c r="G45" s="227" t="s">
        <v>232</v>
      </c>
      <c r="H45" s="227" t="s">
        <v>221</v>
      </c>
      <c r="I45" s="227" t="n">
        <v>22</v>
      </c>
      <c r="J45" s="226" t="s">
        <v>241</v>
      </c>
    </row>
    <row r="46" customFormat="false" ht="15" hidden="false" customHeight="false" outlineLevel="0" collapsed="false">
      <c r="D46" s="225" t="n">
        <v>40</v>
      </c>
      <c r="E46" s="226" t="s">
        <v>244</v>
      </c>
      <c r="F46" s="227" t="n">
        <v>1</v>
      </c>
      <c r="G46" s="227" t="s">
        <v>236</v>
      </c>
      <c r="H46" s="227" t="s">
        <v>226</v>
      </c>
      <c r="I46" s="227" t="n">
        <v>47</v>
      </c>
      <c r="J46" s="226" t="s">
        <v>241</v>
      </c>
    </row>
    <row r="47" customFormat="false" ht="15" hidden="false" customHeight="true" outlineLevel="0" collapsed="false">
      <c r="D47" s="225" t="n">
        <v>41</v>
      </c>
      <c r="E47" s="226" t="s">
        <v>244</v>
      </c>
      <c r="F47" s="227" t="n">
        <v>0.5</v>
      </c>
      <c r="G47" s="227" t="s">
        <v>232</v>
      </c>
      <c r="H47" s="227" t="s">
        <v>226</v>
      </c>
      <c r="I47" s="227" t="n">
        <v>24</v>
      </c>
      <c r="J47" s="226" t="s">
        <v>241</v>
      </c>
    </row>
    <row r="48" customFormat="false" ht="15.75" hidden="false" customHeight="true" outlineLevel="0" collapsed="false">
      <c r="D48" s="225" t="n">
        <v>42</v>
      </c>
      <c r="E48" s="226" t="s">
        <v>244</v>
      </c>
      <c r="F48" s="227" t="n">
        <v>1</v>
      </c>
      <c r="G48" s="227" t="s">
        <v>228</v>
      </c>
      <c r="H48" s="227" t="s">
        <v>226</v>
      </c>
      <c r="I48" s="227" t="n">
        <v>25</v>
      </c>
      <c r="J48" s="226" t="s">
        <v>241</v>
      </c>
    </row>
    <row r="49" customFormat="false" ht="15" hidden="false" customHeight="true" outlineLevel="0" collapsed="false">
      <c r="D49" s="225" t="n">
        <v>43</v>
      </c>
      <c r="E49" s="226" t="s">
        <v>240</v>
      </c>
      <c r="F49" s="227" t="n">
        <v>0.5</v>
      </c>
      <c r="G49" s="227" t="s">
        <v>233</v>
      </c>
      <c r="H49" s="227" t="s">
        <v>226</v>
      </c>
      <c r="I49" s="229" t="n">
        <v>49</v>
      </c>
      <c r="J49" s="226" t="s">
        <v>241</v>
      </c>
    </row>
    <row r="50" customFormat="false" ht="15" hidden="false" customHeight="true" outlineLevel="0" collapsed="false">
      <c r="D50" s="225" t="n">
        <v>44</v>
      </c>
      <c r="E50" s="226" t="s">
        <v>240</v>
      </c>
      <c r="F50" s="227" t="n">
        <v>1</v>
      </c>
      <c r="G50" s="227" t="s">
        <v>236</v>
      </c>
      <c r="H50" s="227" t="s">
        <v>221</v>
      </c>
      <c r="I50" s="229" t="n">
        <v>30</v>
      </c>
      <c r="J50" s="226" t="s">
        <v>241</v>
      </c>
    </row>
    <row r="51" customFormat="false" ht="15" hidden="false" customHeight="true" outlineLevel="0" collapsed="false">
      <c r="D51" s="225" t="n">
        <v>45</v>
      </c>
      <c r="E51" s="226" t="s">
        <v>244</v>
      </c>
      <c r="F51" s="228" t="n">
        <v>1</v>
      </c>
      <c r="G51" s="228" t="s">
        <v>230</v>
      </c>
      <c r="H51" s="227" t="s">
        <v>226</v>
      </c>
      <c r="I51" s="228" t="n">
        <v>30</v>
      </c>
      <c r="J51" s="226" t="s">
        <v>241</v>
      </c>
    </row>
    <row r="52" customFormat="false" ht="15" hidden="false" customHeight="true" outlineLevel="0" collapsed="false">
      <c r="D52" s="225" t="n">
        <v>46</v>
      </c>
      <c r="E52" s="226" t="s">
        <v>238</v>
      </c>
      <c r="F52" s="227" t="n">
        <v>1</v>
      </c>
      <c r="G52" s="227" t="s">
        <v>239</v>
      </c>
      <c r="H52" s="227" t="s">
        <v>221</v>
      </c>
      <c r="I52" s="227" t="n">
        <v>58</v>
      </c>
      <c r="J52" s="226" t="s">
        <v>245</v>
      </c>
    </row>
    <row r="53" customFormat="false" ht="15" hidden="false" customHeight="true" outlineLevel="0" collapsed="false">
      <c r="D53" s="225" t="n">
        <v>47</v>
      </c>
      <c r="E53" s="226" t="s">
        <v>240</v>
      </c>
      <c r="F53" s="227" t="n">
        <v>1</v>
      </c>
      <c r="G53" s="227" t="s">
        <v>224</v>
      </c>
      <c r="H53" s="227" t="s">
        <v>221</v>
      </c>
      <c r="I53" s="227" t="n">
        <v>57</v>
      </c>
      <c r="J53" s="226" t="s">
        <v>241</v>
      </c>
    </row>
    <row r="54" customFormat="false" ht="15" hidden="false" customHeight="true" outlineLevel="0" collapsed="false">
      <c r="D54" s="225" t="n">
        <v>48</v>
      </c>
      <c r="E54" s="226" t="s">
        <v>238</v>
      </c>
      <c r="F54" s="227" t="n">
        <v>1</v>
      </c>
      <c r="G54" s="227" t="s">
        <v>239</v>
      </c>
      <c r="H54" s="227" t="s">
        <v>226</v>
      </c>
      <c r="I54" s="227" t="n">
        <v>39</v>
      </c>
      <c r="J54" s="226" t="s">
        <v>222</v>
      </c>
    </row>
    <row r="55" customFormat="false" ht="15" hidden="false" customHeight="true" outlineLevel="0" collapsed="false">
      <c r="D55" s="230"/>
      <c r="E55" s="219"/>
      <c r="F55" s="219"/>
      <c r="G55" s="219"/>
      <c r="H55" s="219"/>
      <c r="I55" s="219"/>
      <c r="J55" s="219"/>
    </row>
    <row r="56" customFormat="false" ht="15" hidden="false" customHeight="true" outlineLevel="0" collapsed="false">
      <c r="D56" s="231"/>
      <c r="E56" s="231"/>
      <c r="F56" s="231"/>
      <c r="G56" s="231"/>
      <c r="H56" s="231"/>
      <c r="I56" s="231"/>
      <c r="J56" s="219"/>
    </row>
    <row r="57" customFormat="false" ht="15.75" hidden="false" customHeight="false" outlineLevel="0" collapsed="false">
      <c r="D57" s="232" t="s">
        <v>246</v>
      </c>
      <c r="E57" s="232"/>
      <c r="F57" s="232"/>
      <c r="G57" s="232"/>
      <c r="H57" s="232"/>
      <c r="I57" s="233"/>
      <c r="J57" s="231"/>
    </row>
    <row r="58" customFormat="false" ht="16.5" hidden="false" customHeight="true" outlineLevel="0" collapsed="false">
      <c r="D58" s="234" t="s">
        <v>247</v>
      </c>
      <c r="E58" s="234"/>
      <c r="F58" s="234"/>
      <c r="G58" s="234"/>
      <c r="H58" s="234"/>
      <c r="I58" s="235" t="n">
        <v>24</v>
      </c>
      <c r="J58" s="231"/>
    </row>
    <row r="59" customFormat="false" ht="15" hidden="false" customHeight="true" outlineLevel="0" collapsed="false">
      <c r="D59" s="236" t="s">
        <v>248</v>
      </c>
      <c r="E59" s="236"/>
      <c r="F59" s="236"/>
      <c r="G59" s="236"/>
      <c r="H59" s="236"/>
      <c r="I59" s="237" t="n">
        <v>22</v>
      </c>
      <c r="J59" s="231"/>
    </row>
    <row r="60" customFormat="false" ht="24" hidden="false" customHeight="true" outlineLevel="0" collapsed="false">
      <c r="D60" s="238" t="s">
        <v>249</v>
      </c>
      <c r="E60" s="238"/>
      <c r="F60" s="238"/>
      <c r="G60" s="238"/>
      <c r="H60" s="238"/>
      <c r="I60" s="237" t="n">
        <v>8</v>
      </c>
      <c r="J60" s="231"/>
    </row>
    <row r="61" customFormat="false" ht="15" hidden="false" customHeight="false" outlineLevel="0" collapsed="false">
      <c r="D61" s="239" t="s">
        <v>250</v>
      </c>
      <c r="E61" s="239"/>
      <c r="F61" s="239"/>
      <c r="G61" s="239"/>
      <c r="H61" s="239"/>
      <c r="I61" s="240" t="n">
        <v>48</v>
      </c>
      <c r="J61" s="231"/>
    </row>
    <row r="62" customFormat="false" ht="15" hidden="false" customHeight="false" outlineLevel="0" collapsed="false">
      <c r="D62" s="241" t="s">
        <v>251</v>
      </c>
      <c r="E62" s="241"/>
      <c r="F62" s="241"/>
      <c r="G62" s="241"/>
      <c r="H62" s="241"/>
      <c r="I62" s="237"/>
      <c r="J62" s="231"/>
    </row>
    <row r="63" customFormat="false" ht="15" hidden="false" customHeight="true" outlineLevel="0" collapsed="false">
      <c r="D63" s="242" t="s">
        <v>252</v>
      </c>
      <c r="E63" s="242"/>
      <c r="F63" s="242"/>
      <c r="G63" s="242"/>
      <c r="H63" s="242"/>
      <c r="I63" s="237" t="n">
        <v>19</v>
      </c>
      <c r="J63" s="231"/>
    </row>
    <row r="64" customFormat="false" ht="15" hidden="false" customHeight="false" outlineLevel="0" collapsed="false">
      <c r="D64" s="242" t="s">
        <v>253</v>
      </c>
      <c r="E64" s="242"/>
      <c r="F64" s="242"/>
      <c r="G64" s="242"/>
      <c r="H64" s="242"/>
      <c r="I64" s="237" t="n">
        <v>9</v>
      </c>
      <c r="J64" s="231"/>
    </row>
    <row r="65" customFormat="false" ht="15" hidden="false" customHeight="false" outlineLevel="0" collapsed="false">
      <c r="D65" s="242" t="s">
        <v>254</v>
      </c>
      <c r="E65" s="242"/>
      <c r="F65" s="242"/>
      <c r="G65" s="242"/>
      <c r="H65" s="242"/>
      <c r="I65" s="237" t="n">
        <v>12</v>
      </c>
      <c r="J65" s="231"/>
    </row>
    <row r="66" customFormat="false" ht="15.75" hidden="false" customHeight="false" outlineLevel="0" collapsed="false">
      <c r="D66" s="243" t="s">
        <v>255</v>
      </c>
      <c r="E66" s="243"/>
      <c r="F66" s="243"/>
      <c r="G66" s="243"/>
      <c r="H66" s="243"/>
      <c r="I66" s="244" t="n">
        <v>8</v>
      </c>
      <c r="J66" s="231"/>
    </row>
    <row r="67" customFormat="false" ht="15" hidden="false" customHeight="false" outlineLevel="0" collapsed="false">
      <c r="D67" s="245"/>
      <c r="E67" s="245"/>
      <c r="F67" s="245"/>
      <c r="G67" s="245"/>
      <c r="H67" s="245"/>
      <c r="I67" s="246"/>
      <c r="J67" s="231"/>
    </row>
    <row r="68" customFormat="false" ht="15" hidden="false" customHeight="false" outlineLevel="0" collapsed="false">
      <c r="D68" s="245"/>
      <c r="E68" s="247" t="s">
        <v>77</v>
      </c>
      <c r="F68" s="247"/>
      <c r="G68" s="247"/>
      <c r="H68" s="247"/>
      <c r="I68" s="247"/>
      <c r="J68" s="231"/>
    </row>
    <row r="69" customFormat="false" ht="15" hidden="false" customHeight="false" outlineLevel="0" collapsed="false">
      <c r="D69" s="248"/>
      <c r="E69" s="249" t="s">
        <v>78</v>
      </c>
      <c r="F69" s="249"/>
      <c r="G69" s="249"/>
      <c r="H69" s="249"/>
      <c r="I69" s="250"/>
      <c r="J69" s="216"/>
    </row>
    <row r="70" customFormat="false" ht="34.5" hidden="false" customHeight="true" outlineLevel="0" collapsed="false">
      <c r="D70" s="219" t="s">
        <v>256</v>
      </c>
      <c r="E70" s="219"/>
      <c r="F70" s="219"/>
      <c r="G70" s="219"/>
      <c r="H70" s="219"/>
      <c r="I70" s="219"/>
      <c r="J70" s="219"/>
    </row>
    <row r="71" customFormat="false" ht="15" hidden="false" customHeight="false" outlineLevel="0" collapsed="false">
      <c r="A71" s="195" t="s">
        <v>207</v>
      </c>
    </row>
    <row r="72" customFormat="false" ht="15" hidden="false" customHeight="false" outlineLevel="0" collapsed="false">
      <c r="A72" s="195" t="s">
        <v>207</v>
      </c>
    </row>
    <row r="73" customFormat="false" ht="15" hidden="false" customHeight="false" outlineLevel="0" collapsed="false">
      <c r="A73" s="195" t="s">
        <v>207</v>
      </c>
    </row>
    <row r="74" customFormat="false" ht="13.5" hidden="false" customHeight="true" outlineLevel="0" collapsed="false">
      <c r="A74" s="195" t="s">
        <v>207</v>
      </c>
    </row>
    <row r="75" customFormat="false" ht="15" hidden="false" customHeight="false" outlineLevel="0" collapsed="false">
      <c r="A75" s="195" t="s">
        <v>207</v>
      </c>
    </row>
    <row r="76" customFormat="false" ht="15" hidden="false" customHeight="false" outlineLevel="0" collapsed="false">
      <c r="A76" s="195" t="s">
        <v>207</v>
      </c>
    </row>
    <row r="77" customFormat="false" ht="15" hidden="false" customHeight="false" outlineLevel="0" collapsed="false">
      <c r="A77" s="195" t="s">
        <v>207</v>
      </c>
    </row>
    <row r="78" customFormat="false" ht="15" hidden="false" customHeight="false" outlineLevel="0" collapsed="false">
      <c r="A78" s="195" t="s">
        <v>207</v>
      </c>
    </row>
    <row r="79" customFormat="false" ht="15" hidden="false" customHeight="false" outlineLevel="0" collapsed="false">
      <c r="A79" s="195" t="s">
        <v>207</v>
      </c>
    </row>
    <row r="80" customFormat="false" ht="15" hidden="false" customHeight="false" outlineLevel="0" collapsed="false">
      <c r="A80" s="195" t="s">
        <v>207</v>
      </c>
    </row>
    <row r="81" customFormat="false" ht="15" hidden="false" customHeight="false" outlineLevel="0" collapsed="false">
      <c r="A81" s="195" t="s">
        <v>208</v>
      </c>
    </row>
    <row r="82" customFormat="false" ht="13.5" hidden="false" customHeight="true" outlineLevel="0" collapsed="false"/>
    <row r="83" customFormat="false" ht="15.75" hidden="false" customHeight="true" outlineLevel="0" collapsed="false"/>
    <row r="92" customFormat="false" ht="13.5" hidden="false" customHeight="true" outlineLevel="0" collapsed="false"/>
    <row r="137" customFormat="false" ht="15" hidden="false" customHeight="true" outlineLevel="0" collapsed="false"/>
  </sheetData>
  <mergeCells count="15">
    <mergeCell ref="D3:J3"/>
    <mergeCell ref="D6:J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E68:I68"/>
    <mergeCell ref="E69:H69"/>
    <mergeCell ref="D70:J70"/>
  </mergeCells>
  <printOptions headings="false" gridLines="false" gridLinesSet="true" horizontalCentered="true" verticalCentered="true"/>
  <pageMargins left="0.708333333333333" right="0.708333333333333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D52" colorId="64" zoomScale="100" zoomScaleNormal="100" zoomScalePageLayoutView="100" workbookViewId="0">
      <selection pane="topLeft" activeCell="N70" activeCellId="0" sqref="N70"/>
    </sheetView>
  </sheetViews>
  <sheetFormatPr defaultColWidth="9.13671875" defaultRowHeight="15" zeroHeight="false" outlineLevelRow="0" outlineLevelCol="0"/>
  <cols>
    <col collapsed="false" customWidth="true" hidden="true" outlineLevel="0" max="3" min="1" style="195" width="8.96"/>
    <col collapsed="false" customWidth="true" hidden="false" outlineLevel="0" max="4" min="4" style="195" width="5.13"/>
    <col collapsed="false" customWidth="true" hidden="false" outlineLevel="0" max="5" min="5" style="195" width="21.28"/>
    <col collapsed="false" customWidth="true" hidden="false" outlineLevel="0" max="6" min="6" style="195" width="9.28"/>
    <col collapsed="false" customWidth="true" hidden="false" outlineLevel="0" max="7" min="7" style="195" width="13.85"/>
    <col collapsed="false" customWidth="true" hidden="false" outlineLevel="0" max="8" min="8" style="195" width="14.28"/>
    <col collapsed="false" customWidth="true" hidden="false" outlineLevel="0" max="9" min="9" style="195" width="11.85"/>
    <col collapsed="false" customWidth="true" hidden="false" outlineLevel="0" max="10" min="10" style="195" width="18.56"/>
    <col collapsed="false" customWidth="false" hidden="false" outlineLevel="0" max="257" min="11" style="195" width="9.14"/>
  </cols>
  <sheetData>
    <row r="1" customFormat="false" ht="13.5" hidden="false" customHeight="true" outlineLevel="0" collapsed="false">
      <c r="A1" s="195" t="s">
        <v>185</v>
      </c>
      <c r="D1" s="199"/>
      <c r="J1" s="196" t="s">
        <v>257</v>
      </c>
    </row>
    <row r="2" customFormat="false" ht="24" hidden="false" customHeight="true" outlineLevel="0" collapsed="false">
      <c r="A2" s="195" t="s">
        <v>185</v>
      </c>
      <c r="D2" s="251" t="s">
        <v>258</v>
      </c>
      <c r="E2" s="251"/>
      <c r="F2" s="251"/>
      <c r="G2" s="251"/>
      <c r="H2" s="251"/>
      <c r="I2" s="251"/>
      <c r="J2" s="251"/>
    </row>
    <row r="3" customFormat="false" ht="5.25" hidden="false" customHeight="true" outlineLevel="0" collapsed="false">
      <c r="A3" s="195" t="s">
        <v>185</v>
      </c>
      <c r="D3" s="252"/>
    </row>
    <row r="4" customFormat="false" ht="48" hidden="false" customHeight="false" outlineLevel="0" collapsed="false">
      <c r="A4" s="195" t="s">
        <v>189</v>
      </c>
      <c r="D4" s="253" t="s">
        <v>212</v>
      </c>
      <c r="E4" s="222" t="s">
        <v>259</v>
      </c>
      <c r="F4" s="222" t="s">
        <v>260</v>
      </c>
      <c r="G4" s="222" t="s">
        <v>261</v>
      </c>
      <c r="H4" s="222" t="s">
        <v>262</v>
      </c>
      <c r="I4" s="222" t="s">
        <v>263</v>
      </c>
      <c r="J4" s="254" t="s">
        <v>264</v>
      </c>
    </row>
    <row r="5" customFormat="false" ht="23.25" hidden="false" customHeight="true" outlineLevel="0" collapsed="false">
      <c r="A5" s="195" t="s">
        <v>189</v>
      </c>
      <c r="D5" s="224" t="s">
        <v>265</v>
      </c>
      <c r="E5" s="224"/>
      <c r="F5" s="224"/>
      <c r="G5" s="224"/>
      <c r="H5" s="224"/>
      <c r="I5" s="224"/>
      <c r="J5" s="224"/>
    </row>
    <row r="6" customFormat="false" ht="36" hidden="false" customHeight="false" outlineLevel="0" collapsed="false">
      <c r="D6" s="255" t="n">
        <v>1</v>
      </c>
      <c r="E6" s="173" t="s">
        <v>266</v>
      </c>
      <c r="F6" s="173" t="n">
        <v>1964</v>
      </c>
      <c r="G6" s="173" t="s">
        <v>267</v>
      </c>
      <c r="H6" s="173" t="s">
        <v>268</v>
      </c>
      <c r="I6" s="173" t="n">
        <v>26</v>
      </c>
      <c r="J6" s="256" t="s">
        <v>269</v>
      </c>
    </row>
    <row r="7" customFormat="false" ht="36" hidden="false" customHeight="false" outlineLevel="0" collapsed="false">
      <c r="D7" s="255" t="n">
        <v>2</v>
      </c>
      <c r="E7" s="173" t="s">
        <v>270</v>
      </c>
      <c r="F7" s="173" t="n">
        <v>1964</v>
      </c>
      <c r="G7" s="173" t="s">
        <v>271</v>
      </c>
      <c r="H7" s="173" t="s">
        <v>268</v>
      </c>
      <c r="I7" s="173" t="n">
        <v>30</v>
      </c>
      <c r="J7" s="256" t="s">
        <v>269</v>
      </c>
    </row>
    <row r="8" customFormat="false" ht="36" hidden="false" customHeight="false" outlineLevel="0" collapsed="false">
      <c r="D8" s="257" t="n">
        <v>3</v>
      </c>
      <c r="E8" s="173" t="s">
        <v>272</v>
      </c>
      <c r="F8" s="173" t="n">
        <v>1955</v>
      </c>
      <c r="G8" s="173" t="s">
        <v>267</v>
      </c>
      <c r="H8" s="173" t="s">
        <v>268</v>
      </c>
      <c r="I8" s="173" t="n">
        <v>32</v>
      </c>
      <c r="J8" s="256" t="s">
        <v>269</v>
      </c>
    </row>
    <row r="9" customFormat="false" ht="36" hidden="false" customHeight="false" outlineLevel="0" collapsed="false">
      <c r="D9" s="257" t="n">
        <v>4</v>
      </c>
      <c r="E9" s="173" t="s">
        <v>272</v>
      </c>
      <c r="F9" s="173" t="n">
        <v>1979</v>
      </c>
      <c r="G9" s="173" t="s">
        <v>271</v>
      </c>
      <c r="H9" s="173" t="s">
        <v>268</v>
      </c>
      <c r="I9" s="173" t="n">
        <v>10</v>
      </c>
      <c r="J9" s="256" t="s">
        <v>269</v>
      </c>
    </row>
    <row r="10" customFormat="false" ht="36" hidden="false" customHeight="false" outlineLevel="0" collapsed="false">
      <c r="D10" s="257" t="n">
        <v>5</v>
      </c>
      <c r="E10" s="173" t="s">
        <v>272</v>
      </c>
      <c r="F10" s="173" t="n">
        <v>1984</v>
      </c>
      <c r="G10" s="173" t="s">
        <v>267</v>
      </c>
      <c r="H10" s="173" t="s">
        <v>268</v>
      </c>
      <c r="I10" s="173" t="n">
        <v>10</v>
      </c>
      <c r="J10" s="256" t="s">
        <v>269</v>
      </c>
    </row>
    <row r="11" customFormat="false" ht="15" hidden="false" customHeight="false" outlineLevel="0" collapsed="false">
      <c r="D11" s="257" t="n">
        <v>6</v>
      </c>
      <c r="E11" s="173" t="s">
        <v>272</v>
      </c>
      <c r="F11" s="258" t="n">
        <v>1965</v>
      </c>
      <c r="G11" s="258" t="s">
        <v>267</v>
      </c>
      <c r="H11" s="258" t="s">
        <v>273</v>
      </c>
      <c r="I11" s="258" t="n">
        <v>5</v>
      </c>
      <c r="J11" s="256" t="s">
        <v>269</v>
      </c>
    </row>
    <row r="12" customFormat="false" ht="36" hidden="false" customHeight="false" outlineLevel="0" collapsed="false">
      <c r="D12" s="173" t="n">
        <v>7</v>
      </c>
      <c r="E12" s="173" t="s">
        <v>272</v>
      </c>
      <c r="F12" s="173" t="n">
        <v>1988</v>
      </c>
      <c r="G12" s="173" t="s">
        <v>267</v>
      </c>
      <c r="H12" s="173" t="s">
        <v>268</v>
      </c>
      <c r="I12" s="173" t="n">
        <v>7</v>
      </c>
      <c r="J12" s="256" t="s">
        <v>269</v>
      </c>
    </row>
    <row r="13" customFormat="false" ht="15" hidden="false" customHeight="false" outlineLevel="0" collapsed="false">
      <c r="D13" s="173" t="n">
        <v>8</v>
      </c>
      <c r="E13" s="173" t="s">
        <v>272</v>
      </c>
      <c r="F13" s="173" t="n">
        <v>1961</v>
      </c>
      <c r="G13" s="173" t="s">
        <v>267</v>
      </c>
      <c r="H13" s="173" t="s">
        <v>273</v>
      </c>
      <c r="I13" s="173" t="n">
        <v>20</v>
      </c>
      <c r="J13" s="256" t="s">
        <v>269</v>
      </c>
    </row>
    <row r="14" customFormat="false" ht="15.75" hidden="false" customHeight="false" outlineLevel="0" collapsed="false">
      <c r="D14" s="259" t="n">
        <v>9</v>
      </c>
      <c r="E14" s="259" t="s">
        <v>272</v>
      </c>
      <c r="F14" s="259" t="n">
        <v>1967</v>
      </c>
      <c r="G14" s="259" t="s">
        <v>267</v>
      </c>
      <c r="H14" s="259" t="s">
        <v>274</v>
      </c>
      <c r="I14" s="259" t="n">
        <v>20</v>
      </c>
      <c r="J14" s="260" t="s">
        <v>269</v>
      </c>
    </row>
    <row r="15" customFormat="false" ht="15.75" hidden="false" customHeight="false" outlineLevel="0" collapsed="false">
      <c r="A15" s="195" t="s">
        <v>207</v>
      </c>
      <c r="D15" s="261" t="s">
        <v>275</v>
      </c>
      <c r="E15" s="262"/>
      <c r="F15" s="262"/>
      <c r="G15" s="262"/>
      <c r="H15" s="262"/>
      <c r="I15" s="262"/>
      <c r="J15" s="262"/>
    </row>
    <row r="16" customFormat="false" ht="15" hidden="false" customHeight="true" outlineLevel="0" collapsed="false">
      <c r="A16" s="195" t="s">
        <v>207</v>
      </c>
      <c r="D16" s="263" t="s">
        <v>276</v>
      </c>
      <c r="E16" s="263"/>
      <c r="F16" s="263"/>
      <c r="G16" s="263"/>
      <c r="H16" s="263"/>
      <c r="I16" s="264"/>
      <c r="J16" s="262"/>
    </row>
    <row r="17" customFormat="false" ht="15" hidden="false" customHeight="true" outlineLevel="0" collapsed="false">
      <c r="A17" s="195" t="s">
        <v>207</v>
      </c>
      <c r="D17" s="265" t="s">
        <v>277</v>
      </c>
      <c r="E17" s="265"/>
      <c r="F17" s="265"/>
      <c r="G17" s="265"/>
      <c r="H17" s="265"/>
      <c r="I17" s="266"/>
      <c r="J17" s="262"/>
    </row>
    <row r="18" customFormat="false" ht="13.5" hidden="false" customHeight="true" outlineLevel="0" collapsed="false">
      <c r="A18" s="195" t="s">
        <v>207</v>
      </c>
      <c r="D18" s="267" t="s">
        <v>278</v>
      </c>
      <c r="E18" s="267"/>
      <c r="F18" s="267"/>
      <c r="G18" s="267"/>
      <c r="H18" s="267"/>
      <c r="I18" s="268" t="n">
        <v>9</v>
      </c>
      <c r="J18" s="262"/>
    </row>
    <row r="19" customFormat="false" ht="15" hidden="false" customHeight="false" outlineLevel="0" collapsed="false">
      <c r="A19" s="195" t="s">
        <v>207</v>
      </c>
      <c r="D19" s="265" t="s">
        <v>250</v>
      </c>
      <c r="E19" s="265"/>
      <c r="F19" s="265"/>
      <c r="G19" s="265"/>
      <c r="H19" s="265"/>
      <c r="I19" s="268" t="n">
        <v>9</v>
      </c>
      <c r="J19" s="262"/>
    </row>
    <row r="20" customFormat="false" ht="15" hidden="false" customHeight="true" outlineLevel="0" collapsed="false">
      <c r="A20" s="195" t="s">
        <v>207</v>
      </c>
      <c r="D20" s="269" t="s">
        <v>251</v>
      </c>
      <c r="E20" s="269"/>
      <c r="F20" s="269"/>
      <c r="G20" s="269"/>
      <c r="H20" s="269"/>
      <c r="I20" s="268"/>
      <c r="J20" s="262"/>
    </row>
    <row r="21" customFormat="false" ht="15" hidden="false" customHeight="false" outlineLevel="0" collapsed="false">
      <c r="A21" s="195" t="s">
        <v>207</v>
      </c>
      <c r="D21" s="270" t="s">
        <v>252</v>
      </c>
      <c r="E21" s="270"/>
      <c r="F21" s="270"/>
      <c r="G21" s="270"/>
      <c r="H21" s="270"/>
      <c r="I21" s="268" t="n">
        <v>2</v>
      </c>
      <c r="J21" s="262"/>
    </row>
    <row r="22" customFormat="false" ht="15" hidden="false" customHeight="false" outlineLevel="0" collapsed="false">
      <c r="A22" s="195" t="s">
        <v>207</v>
      </c>
      <c r="D22" s="270" t="s">
        <v>253</v>
      </c>
      <c r="E22" s="270"/>
      <c r="F22" s="270"/>
      <c r="G22" s="270"/>
      <c r="H22" s="270"/>
      <c r="I22" s="268" t="n">
        <v>1</v>
      </c>
      <c r="J22" s="262"/>
    </row>
    <row r="23" customFormat="false" ht="15" hidden="false" customHeight="false" outlineLevel="0" collapsed="false">
      <c r="A23" s="195" t="s">
        <v>207</v>
      </c>
      <c r="D23" s="270" t="s">
        <v>254</v>
      </c>
      <c r="E23" s="270"/>
      <c r="F23" s="270"/>
      <c r="G23" s="270"/>
      <c r="H23" s="270"/>
      <c r="I23" s="268" t="n">
        <v>4</v>
      </c>
      <c r="J23" s="262"/>
    </row>
    <row r="24" customFormat="false" ht="15.75" hidden="false" customHeight="true" outlineLevel="0" collapsed="false">
      <c r="A24" s="195" t="s">
        <v>207</v>
      </c>
      <c r="D24" s="271" t="s">
        <v>255</v>
      </c>
      <c r="E24" s="271"/>
      <c r="F24" s="271"/>
      <c r="G24" s="271"/>
      <c r="H24" s="271"/>
      <c r="I24" s="272" t="n">
        <v>2</v>
      </c>
      <c r="J24" s="262"/>
    </row>
    <row r="25" customFormat="false" ht="15" hidden="false" customHeight="false" outlineLevel="0" collapsed="false">
      <c r="A25" s="195" t="s">
        <v>208</v>
      </c>
      <c r="D25" s="273"/>
    </row>
    <row r="26" customFormat="false" ht="27.75" hidden="false" customHeight="true" outlineLevel="0" collapsed="false">
      <c r="D26" s="251" t="s">
        <v>279</v>
      </c>
      <c r="E26" s="251"/>
      <c r="F26" s="251"/>
      <c r="G26" s="251"/>
      <c r="H26" s="251"/>
      <c r="I26" s="251"/>
      <c r="J26" s="251"/>
    </row>
    <row r="27" customFormat="false" ht="6" hidden="false" customHeight="true" outlineLevel="0" collapsed="false"/>
    <row r="28" customFormat="false" ht="48" hidden="false" customHeight="false" outlineLevel="0" collapsed="false">
      <c r="D28" s="253" t="s">
        <v>212</v>
      </c>
      <c r="E28" s="222" t="s">
        <v>259</v>
      </c>
      <c r="F28" s="222" t="s">
        <v>260</v>
      </c>
      <c r="G28" s="222" t="s">
        <v>261</v>
      </c>
      <c r="H28" s="222" t="s">
        <v>262</v>
      </c>
      <c r="I28" s="222" t="s">
        <v>263</v>
      </c>
      <c r="J28" s="254" t="s">
        <v>264</v>
      </c>
    </row>
    <row r="29" customFormat="false" ht="15.75" hidden="false" customHeight="true" outlineLevel="0" collapsed="false">
      <c r="D29" s="274" t="s">
        <v>280</v>
      </c>
      <c r="E29" s="274"/>
      <c r="F29" s="274"/>
      <c r="G29" s="274"/>
      <c r="H29" s="274"/>
      <c r="I29" s="274"/>
      <c r="J29" s="274"/>
    </row>
    <row r="30" customFormat="false" ht="24.75" hidden="false" customHeight="true" outlineLevel="0" collapsed="false">
      <c r="D30" s="255" t="n">
        <v>1</v>
      </c>
      <c r="E30" s="275" t="s">
        <v>281</v>
      </c>
      <c r="F30" s="275" t="n">
        <v>1962</v>
      </c>
      <c r="G30" s="275" t="s">
        <v>282</v>
      </c>
      <c r="H30" s="275" t="s">
        <v>273</v>
      </c>
      <c r="I30" s="276" t="n">
        <v>27</v>
      </c>
      <c r="J30" s="277" t="s">
        <v>283</v>
      </c>
    </row>
    <row r="31" customFormat="false" ht="27.75" hidden="false" customHeight="true" outlineLevel="0" collapsed="false">
      <c r="D31" s="255" t="n">
        <v>2</v>
      </c>
      <c r="E31" s="275" t="s">
        <v>284</v>
      </c>
      <c r="F31" s="275" t="n">
        <v>1966</v>
      </c>
      <c r="G31" s="275" t="s">
        <v>285</v>
      </c>
      <c r="H31" s="275" t="s">
        <v>286</v>
      </c>
      <c r="I31" s="276" t="n">
        <v>6</v>
      </c>
      <c r="J31" s="277" t="s">
        <v>283</v>
      </c>
    </row>
    <row r="32" customFormat="false" ht="24" hidden="false" customHeight="false" outlineLevel="0" collapsed="false">
      <c r="D32" s="255" t="n">
        <v>3</v>
      </c>
      <c r="E32" s="275" t="s">
        <v>287</v>
      </c>
      <c r="F32" s="275" t="n">
        <v>1953</v>
      </c>
      <c r="G32" s="275" t="s">
        <v>288</v>
      </c>
      <c r="H32" s="275" t="s">
        <v>286</v>
      </c>
      <c r="I32" s="276" t="n">
        <v>27</v>
      </c>
      <c r="J32" s="277" t="s">
        <v>283</v>
      </c>
    </row>
    <row r="33" customFormat="false" ht="24" hidden="false" customHeight="false" outlineLevel="0" collapsed="false">
      <c r="D33" s="255" t="n">
        <v>4</v>
      </c>
      <c r="E33" s="275" t="s">
        <v>287</v>
      </c>
      <c r="F33" s="275" t="n">
        <v>1953</v>
      </c>
      <c r="G33" s="275" t="s">
        <v>288</v>
      </c>
      <c r="H33" s="275" t="s">
        <v>286</v>
      </c>
      <c r="I33" s="276" t="n">
        <v>27</v>
      </c>
      <c r="J33" s="277" t="s">
        <v>283</v>
      </c>
    </row>
    <row r="34" customFormat="false" ht="36" hidden="false" customHeight="false" outlineLevel="0" collapsed="false">
      <c r="D34" s="255" t="n">
        <v>5</v>
      </c>
      <c r="E34" s="275" t="s">
        <v>289</v>
      </c>
      <c r="F34" s="275" t="n">
        <v>1976</v>
      </c>
      <c r="G34" s="275" t="s">
        <v>285</v>
      </c>
      <c r="H34" s="275" t="s">
        <v>286</v>
      </c>
      <c r="I34" s="276" t="n">
        <v>20</v>
      </c>
      <c r="J34" s="277" t="s">
        <v>290</v>
      </c>
    </row>
    <row r="35" customFormat="false" ht="24" hidden="false" customHeight="false" outlineLevel="0" collapsed="false">
      <c r="D35" s="255" t="n">
        <v>6</v>
      </c>
      <c r="E35" s="275" t="s">
        <v>291</v>
      </c>
      <c r="F35" s="275" t="n">
        <v>1960</v>
      </c>
      <c r="G35" s="275" t="s">
        <v>292</v>
      </c>
      <c r="H35" s="275" t="s">
        <v>274</v>
      </c>
      <c r="I35" s="276" t="n">
        <v>27</v>
      </c>
      <c r="J35" s="277" t="s">
        <v>283</v>
      </c>
    </row>
    <row r="36" customFormat="false" ht="24" hidden="false" customHeight="false" outlineLevel="0" collapsed="false">
      <c r="D36" s="255" t="n">
        <v>7</v>
      </c>
      <c r="E36" s="275" t="s">
        <v>293</v>
      </c>
      <c r="F36" s="275" t="n">
        <v>1973</v>
      </c>
      <c r="G36" s="275" t="s">
        <v>282</v>
      </c>
      <c r="H36" s="275" t="s">
        <v>273</v>
      </c>
      <c r="I36" s="276" t="n">
        <v>25</v>
      </c>
      <c r="J36" s="277" t="s">
        <v>283</v>
      </c>
    </row>
    <row r="37" customFormat="false" ht="24" hidden="false" customHeight="false" outlineLevel="0" collapsed="false">
      <c r="D37" s="255" t="n">
        <v>8</v>
      </c>
      <c r="E37" s="275" t="s">
        <v>294</v>
      </c>
      <c r="F37" s="275" t="n">
        <v>1968</v>
      </c>
      <c r="G37" s="275" t="s">
        <v>282</v>
      </c>
      <c r="H37" s="275" t="s">
        <v>273</v>
      </c>
      <c r="I37" s="276" t="n">
        <v>31</v>
      </c>
      <c r="J37" s="277" t="s">
        <v>290</v>
      </c>
    </row>
    <row r="38" customFormat="false" ht="48" hidden="false" customHeight="false" outlineLevel="0" collapsed="false">
      <c r="D38" s="255" t="n">
        <v>9</v>
      </c>
      <c r="E38" s="275" t="s">
        <v>295</v>
      </c>
      <c r="F38" s="275" t="n">
        <v>1953</v>
      </c>
      <c r="G38" s="275" t="s">
        <v>296</v>
      </c>
      <c r="H38" s="275" t="s">
        <v>297</v>
      </c>
      <c r="I38" s="276" t="n">
        <v>32</v>
      </c>
      <c r="J38" s="277" t="s">
        <v>290</v>
      </c>
    </row>
    <row r="39" customFormat="false" ht="24" hidden="false" customHeight="false" outlineLevel="0" collapsed="false">
      <c r="D39" s="255" t="n">
        <v>10</v>
      </c>
      <c r="E39" s="275" t="s">
        <v>298</v>
      </c>
      <c r="F39" s="275" t="n">
        <v>1961</v>
      </c>
      <c r="G39" s="275" t="s">
        <v>288</v>
      </c>
      <c r="H39" s="275" t="s">
        <v>286</v>
      </c>
      <c r="I39" s="276" t="n">
        <v>27</v>
      </c>
      <c r="J39" s="277" t="s">
        <v>283</v>
      </c>
    </row>
    <row r="40" customFormat="false" ht="24" hidden="false" customHeight="false" outlineLevel="0" collapsed="false">
      <c r="D40" s="255" t="n">
        <v>11</v>
      </c>
      <c r="E40" s="275" t="s">
        <v>287</v>
      </c>
      <c r="F40" s="275" t="n">
        <v>1962</v>
      </c>
      <c r="G40" s="275" t="s">
        <v>288</v>
      </c>
      <c r="H40" s="275" t="s">
        <v>286</v>
      </c>
      <c r="I40" s="276" t="n">
        <v>32</v>
      </c>
      <c r="J40" s="277" t="s">
        <v>283</v>
      </c>
    </row>
    <row r="41" customFormat="false" ht="24" hidden="false" customHeight="false" outlineLevel="0" collapsed="false">
      <c r="D41" s="255" t="n">
        <v>12</v>
      </c>
      <c r="E41" s="275" t="s">
        <v>281</v>
      </c>
      <c r="F41" s="275" t="n">
        <v>1961</v>
      </c>
      <c r="G41" s="275" t="s">
        <v>282</v>
      </c>
      <c r="H41" s="275" t="s">
        <v>273</v>
      </c>
      <c r="I41" s="276" t="n">
        <v>27</v>
      </c>
      <c r="J41" s="277" t="s">
        <v>283</v>
      </c>
    </row>
    <row r="42" customFormat="false" ht="24" hidden="false" customHeight="false" outlineLevel="0" collapsed="false">
      <c r="D42" s="255" t="n">
        <v>13</v>
      </c>
      <c r="E42" s="275" t="s">
        <v>299</v>
      </c>
      <c r="F42" s="275" t="n">
        <v>1973</v>
      </c>
      <c r="G42" s="275" t="s">
        <v>288</v>
      </c>
      <c r="H42" s="275" t="s">
        <v>286</v>
      </c>
      <c r="I42" s="276" t="n">
        <v>25</v>
      </c>
      <c r="J42" s="277" t="s">
        <v>283</v>
      </c>
    </row>
    <row r="43" customFormat="false" ht="24" hidden="false" customHeight="false" outlineLevel="0" collapsed="false">
      <c r="D43" s="255" t="n">
        <v>14</v>
      </c>
      <c r="E43" s="275" t="s">
        <v>287</v>
      </c>
      <c r="F43" s="275" t="n">
        <v>1967</v>
      </c>
      <c r="G43" s="275" t="s">
        <v>288</v>
      </c>
      <c r="H43" s="275" t="s">
        <v>286</v>
      </c>
      <c r="I43" s="276" t="n">
        <v>25</v>
      </c>
      <c r="J43" s="277" t="s">
        <v>283</v>
      </c>
    </row>
    <row r="44" customFormat="false" ht="36" hidden="false" customHeight="false" outlineLevel="0" collapsed="false">
      <c r="D44" s="255" t="n">
        <v>15</v>
      </c>
      <c r="E44" s="275" t="s">
        <v>300</v>
      </c>
      <c r="F44" s="275" t="n">
        <v>1987</v>
      </c>
      <c r="G44" s="275" t="s">
        <v>301</v>
      </c>
      <c r="H44" s="275" t="s">
        <v>302</v>
      </c>
      <c r="I44" s="276" t="n">
        <v>3</v>
      </c>
      <c r="J44" s="277" t="s">
        <v>283</v>
      </c>
    </row>
    <row r="45" customFormat="false" ht="24" hidden="false" customHeight="false" outlineLevel="0" collapsed="false">
      <c r="D45" s="255" t="n">
        <v>16</v>
      </c>
      <c r="E45" s="275" t="s">
        <v>287</v>
      </c>
      <c r="F45" s="275" t="n">
        <v>1973</v>
      </c>
      <c r="G45" s="275" t="s">
        <v>288</v>
      </c>
      <c r="H45" s="275" t="s">
        <v>286</v>
      </c>
      <c r="I45" s="276" t="n">
        <v>25</v>
      </c>
      <c r="J45" s="277" t="s">
        <v>283</v>
      </c>
    </row>
    <row r="46" customFormat="false" ht="24" hidden="false" customHeight="false" outlineLevel="0" collapsed="false">
      <c r="D46" s="255" t="n">
        <v>17</v>
      </c>
      <c r="E46" s="275" t="s">
        <v>303</v>
      </c>
      <c r="F46" s="275" t="n">
        <v>1969</v>
      </c>
      <c r="G46" s="275" t="s">
        <v>304</v>
      </c>
      <c r="H46" s="275" t="s">
        <v>305</v>
      </c>
      <c r="I46" s="276" t="n">
        <v>20</v>
      </c>
      <c r="J46" s="277" t="s">
        <v>283</v>
      </c>
    </row>
    <row r="47" customFormat="false" ht="24" hidden="false" customHeight="false" outlineLevel="0" collapsed="false">
      <c r="D47" s="255" t="n">
        <v>18</v>
      </c>
      <c r="E47" s="275" t="s">
        <v>287</v>
      </c>
      <c r="F47" s="275" t="n">
        <v>1962</v>
      </c>
      <c r="G47" s="275" t="s">
        <v>304</v>
      </c>
      <c r="H47" s="275" t="s">
        <v>306</v>
      </c>
      <c r="I47" s="276" t="n">
        <v>32</v>
      </c>
      <c r="J47" s="277" t="s">
        <v>283</v>
      </c>
    </row>
    <row r="48" customFormat="false" ht="13.5" hidden="false" customHeight="true" outlineLevel="0" collapsed="false">
      <c r="D48" s="255" t="n">
        <v>19</v>
      </c>
      <c r="E48" s="275" t="s">
        <v>281</v>
      </c>
      <c r="F48" s="275" t="n">
        <v>1973</v>
      </c>
      <c r="G48" s="275" t="s">
        <v>307</v>
      </c>
      <c r="H48" s="275" t="s">
        <v>308</v>
      </c>
      <c r="I48" s="276" t="n">
        <v>25</v>
      </c>
      <c r="J48" s="277" t="s">
        <v>283</v>
      </c>
    </row>
    <row r="49" customFormat="false" ht="13.5" hidden="false" customHeight="true" outlineLevel="0" collapsed="false">
      <c r="D49" s="255" t="n">
        <v>20</v>
      </c>
      <c r="E49" s="275" t="s">
        <v>281</v>
      </c>
      <c r="F49" s="275" t="n">
        <v>1973</v>
      </c>
      <c r="G49" s="275" t="s">
        <v>309</v>
      </c>
      <c r="H49" s="275" t="s">
        <v>310</v>
      </c>
      <c r="I49" s="276" t="n">
        <v>25</v>
      </c>
      <c r="J49" s="277" t="s">
        <v>283</v>
      </c>
    </row>
    <row r="50" customFormat="false" ht="50.25" hidden="false" customHeight="true" outlineLevel="0" collapsed="false">
      <c r="D50" s="255" t="n">
        <v>21</v>
      </c>
      <c r="E50" s="275" t="s">
        <v>311</v>
      </c>
      <c r="F50" s="275" t="n">
        <v>1963</v>
      </c>
      <c r="G50" s="275" t="s">
        <v>282</v>
      </c>
      <c r="H50" s="275" t="s">
        <v>273</v>
      </c>
      <c r="I50" s="276" t="n">
        <v>25</v>
      </c>
      <c r="J50" s="277" t="s">
        <v>283</v>
      </c>
    </row>
    <row r="51" customFormat="false" ht="24" hidden="false" customHeight="false" outlineLevel="0" collapsed="false">
      <c r="D51" s="255" t="n">
        <v>22</v>
      </c>
      <c r="E51" s="275" t="s">
        <v>287</v>
      </c>
      <c r="F51" s="275" t="n">
        <v>1969</v>
      </c>
      <c r="G51" s="275" t="s">
        <v>288</v>
      </c>
      <c r="H51" s="275" t="s">
        <v>286</v>
      </c>
      <c r="I51" s="276" t="n">
        <v>25</v>
      </c>
      <c r="J51" s="277" t="s">
        <v>283</v>
      </c>
    </row>
    <row r="52" customFormat="false" ht="24" hidden="false" customHeight="false" outlineLevel="0" collapsed="false">
      <c r="D52" s="255" t="n">
        <v>23</v>
      </c>
      <c r="E52" s="275" t="s">
        <v>312</v>
      </c>
      <c r="F52" s="275" t="n">
        <v>1973</v>
      </c>
      <c r="G52" s="275" t="s">
        <v>282</v>
      </c>
      <c r="H52" s="275" t="s">
        <v>273</v>
      </c>
      <c r="I52" s="276" t="n">
        <v>25</v>
      </c>
      <c r="J52" s="277" t="s">
        <v>283</v>
      </c>
    </row>
    <row r="53" customFormat="false" ht="15" hidden="false" customHeight="false" outlineLevel="0" collapsed="false">
      <c r="D53" s="255" t="n">
        <v>24</v>
      </c>
      <c r="E53" s="275" t="s">
        <v>313</v>
      </c>
      <c r="F53" s="275" t="n">
        <v>1969</v>
      </c>
      <c r="G53" s="275" t="s">
        <v>314</v>
      </c>
      <c r="H53" s="275" t="s">
        <v>305</v>
      </c>
      <c r="I53" s="276" t="n">
        <v>25</v>
      </c>
      <c r="J53" s="277" t="s">
        <v>283</v>
      </c>
    </row>
    <row r="54" customFormat="false" ht="15" hidden="false" customHeight="false" outlineLevel="0" collapsed="false">
      <c r="D54" s="255" t="n">
        <v>25</v>
      </c>
      <c r="E54" s="275" t="s">
        <v>287</v>
      </c>
      <c r="F54" s="275" t="n">
        <v>1964</v>
      </c>
      <c r="G54" s="275" t="s">
        <v>314</v>
      </c>
      <c r="H54" s="275" t="s">
        <v>315</v>
      </c>
      <c r="I54" s="276" t="n">
        <v>25</v>
      </c>
      <c r="J54" s="277" t="s">
        <v>283</v>
      </c>
    </row>
    <row r="55" customFormat="false" ht="24" hidden="false" customHeight="false" outlineLevel="0" collapsed="false">
      <c r="D55" s="255" t="n">
        <v>26</v>
      </c>
      <c r="E55" s="275" t="s">
        <v>287</v>
      </c>
      <c r="F55" s="275" t="n">
        <v>1961</v>
      </c>
      <c r="G55" s="275" t="s">
        <v>316</v>
      </c>
      <c r="H55" s="275" t="s">
        <v>317</v>
      </c>
      <c r="I55" s="276" t="n">
        <v>32</v>
      </c>
      <c r="J55" s="277" t="s">
        <v>283</v>
      </c>
    </row>
    <row r="56" customFormat="false" ht="24.75" hidden="false" customHeight="false" outlineLevel="0" collapsed="false">
      <c r="D56" s="278" t="n">
        <v>27</v>
      </c>
      <c r="E56" s="279" t="s">
        <v>287</v>
      </c>
      <c r="F56" s="279" t="n">
        <v>1970</v>
      </c>
      <c r="G56" s="279" t="s">
        <v>304</v>
      </c>
      <c r="H56" s="279" t="s">
        <v>318</v>
      </c>
      <c r="I56" s="280" t="n">
        <v>27</v>
      </c>
      <c r="J56" s="281" t="s">
        <v>283</v>
      </c>
    </row>
    <row r="57" customFormat="false" ht="15" hidden="false" customHeight="false" outlineLevel="0" collapsed="false">
      <c r="D57" s="261" t="s">
        <v>275</v>
      </c>
      <c r="E57" s="262"/>
      <c r="F57" s="262"/>
      <c r="G57" s="262"/>
      <c r="H57" s="262"/>
      <c r="I57" s="262"/>
    </row>
    <row r="58" customFormat="false" ht="15" hidden="false" customHeight="false" outlineLevel="0" collapsed="false">
      <c r="D58" s="282" t="s">
        <v>276</v>
      </c>
      <c r="E58" s="282"/>
      <c r="F58" s="282"/>
      <c r="G58" s="282"/>
      <c r="H58" s="282"/>
      <c r="I58" s="283" t="n">
        <v>3</v>
      </c>
    </row>
    <row r="59" customFormat="false" ht="15" hidden="false" customHeight="false" outlineLevel="0" collapsed="false">
      <c r="D59" s="282" t="s">
        <v>277</v>
      </c>
      <c r="E59" s="282"/>
      <c r="F59" s="282"/>
      <c r="G59" s="282"/>
      <c r="H59" s="282"/>
      <c r="I59" s="283"/>
    </row>
    <row r="60" customFormat="false" ht="15" hidden="false" customHeight="true" outlineLevel="0" collapsed="false">
      <c r="D60" s="284" t="s">
        <v>278</v>
      </c>
      <c r="E60" s="284"/>
      <c r="F60" s="284"/>
      <c r="G60" s="284"/>
      <c r="H60" s="284"/>
      <c r="I60" s="283" t="n">
        <v>24</v>
      </c>
    </row>
    <row r="61" customFormat="false" ht="15" hidden="false" customHeight="false" outlineLevel="0" collapsed="false">
      <c r="D61" s="282" t="s">
        <v>250</v>
      </c>
      <c r="E61" s="282"/>
      <c r="F61" s="282"/>
      <c r="G61" s="282"/>
      <c r="H61" s="282"/>
      <c r="I61" s="283" t="n">
        <v>27</v>
      </c>
    </row>
    <row r="62" customFormat="false" ht="15" hidden="false" customHeight="false" outlineLevel="0" collapsed="false">
      <c r="D62" s="285" t="s">
        <v>251</v>
      </c>
      <c r="E62" s="285"/>
      <c r="F62" s="285"/>
      <c r="G62" s="285"/>
      <c r="H62" s="285"/>
      <c r="I62" s="283"/>
    </row>
    <row r="63" customFormat="false" ht="15" hidden="false" customHeight="false" outlineLevel="0" collapsed="false">
      <c r="D63" s="286" t="s">
        <v>252</v>
      </c>
      <c r="E63" s="286"/>
      <c r="F63" s="286"/>
      <c r="G63" s="286"/>
      <c r="H63" s="286"/>
      <c r="I63" s="283" t="n">
        <v>1</v>
      </c>
    </row>
    <row r="64" customFormat="false" ht="15" hidden="false" customHeight="false" outlineLevel="0" collapsed="false">
      <c r="D64" s="286" t="s">
        <v>253</v>
      </c>
      <c r="E64" s="286"/>
      <c r="F64" s="286"/>
      <c r="G64" s="286"/>
      <c r="H64" s="286"/>
      <c r="I64" s="283" t="n">
        <v>7</v>
      </c>
    </row>
    <row r="65" customFormat="false" ht="15" hidden="false" customHeight="false" outlineLevel="0" collapsed="false">
      <c r="D65" s="286" t="s">
        <v>254</v>
      </c>
      <c r="E65" s="286"/>
      <c r="F65" s="286"/>
      <c r="G65" s="286"/>
      <c r="H65" s="286"/>
      <c r="I65" s="283" t="n">
        <v>16</v>
      </c>
    </row>
    <row r="66" customFormat="false" ht="15" hidden="false" customHeight="false" outlineLevel="0" collapsed="false">
      <c r="D66" s="286" t="s">
        <v>255</v>
      </c>
      <c r="E66" s="286"/>
      <c r="F66" s="286"/>
      <c r="G66" s="286"/>
      <c r="H66" s="286"/>
      <c r="I66" s="283" t="n">
        <v>3</v>
      </c>
    </row>
    <row r="67" customFormat="false" ht="15" hidden="false" customHeight="false" outlineLevel="0" collapsed="false">
      <c r="D67" s="245"/>
      <c r="E67" s="245"/>
      <c r="F67" s="245"/>
      <c r="G67" s="245"/>
      <c r="H67" s="245"/>
      <c r="I67" s="246"/>
    </row>
    <row r="68" customFormat="false" ht="15" hidden="false" customHeight="false" outlineLevel="0" collapsed="false">
      <c r="D68" s="245"/>
      <c r="E68" s="247" t="s">
        <v>77</v>
      </c>
      <c r="F68" s="247"/>
      <c r="G68" s="247"/>
      <c r="H68" s="247"/>
      <c r="I68" s="247"/>
    </row>
    <row r="69" customFormat="false" ht="15" hidden="false" customHeight="false" outlineLevel="0" collapsed="false">
      <c r="D69" s="245"/>
      <c r="E69" s="287" t="s">
        <v>78</v>
      </c>
      <c r="F69" s="287"/>
      <c r="G69" s="287"/>
      <c r="H69" s="287"/>
      <c r="I69" s="246"/>
    </row>
    <row r="71" customFormat="false" ht="47.25" hidden="false" customHeight="true" outlineLevel="0" collapsed="false">
      <c r="D71" s="219" t="s">
        <v>319</v>
      </c>
      <c r="E71" s="219"/>
      <c r="F71" s="219"/>
      <c r="G71" s="219"/>
      <c r="H71" s="219"/>
      <c r="I71" s="219"/>
      <c r="J71" s="219"/>
    </row>
  </sheetData>
  <mergeCells count="24">
    <mergeCell ref="D2:J2"/>
    <mergeCell ref="D5:J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6:J26"/>
    <mergeCell ref="D29:J29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E68:I68"/>
    <mergeCell ref="D71:J71"/>
  </mergeCells>
  <printOptions headings="false" gridLines="false" gridLinesSet="true" horizontalCentered="true" verticalCentered="true"/>
  <pageMargins left="0.708333333333333" right="0.708333333333333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5.85"/>
    <col collapsed="false" customWidth="true" hidden="false" outlineLevel="0" max="2" min="2" style="288" width="27.99"/>
    <col collapsed="false" customWidth="true" hidden="false" outlineLevel="0" max="3" min="3" style="288" width="10.13"/>
    <col collapsed="false" customWidth="true" hidden="false" outlineLevel="0" max="4" min="4" style="288" width="32.28"/>
    <col collapsed="false" customWidth="true" hidden="false" outlineLevel="0" max="5" min="5" style="288" width="6.56"/>
    <col collapsed="false" customWidth="true" hidden="false" outlineLevel="0" max="6" min="6" style="288" width="25.99"/>
    <col collapsed="false" customWidth="true" hidden="false" outlineLevel="0" max="7" min="7" style="288" width="7.14"/>
    <col collapsed="false" customWidth="true" hidden="false" outlineLevel="0" max="8" min="8" style="288" width="7.56"/>
    <col collapsed="false" customWidth="true" hidden="false" outlineLevel="0" max="9" min="9" style="288" width="6.99"/>
    <col collapsed="false" customWidth="false" hidden="false" outlineLevel="0" max="257" min="10" style="288" width="9.14"/>
  </cols>
  <sheetData>
    <row r="1" customFormat="false" ht="13.5" hidden="false" customHeight="true" outlineLevel="0" collapsed="false">
      <c r="H1" s="289" t="s">
        <v>320</v>
      </c>
      <c r="I1" s="289"/>
    </row>
    <row r="2" customFormat="false" ht="27.75" hidden="false" customHeight="true" outlineLevel="0" collapsed="false">
      <c r="A2" s="290" t="s">
        <v>321</v>
      </c>
      <c r="B2" s="290"/>
      <c r="C2" s="290"/>
      <c r="D2" s="290"/>
      <c r="E2" s="290"/>
      <c r="F2" s="290"/>
      <c r="G2" s="290"/>
      <c r="H2" s="290"/>
      <c r="I2" s="290"/>
    </row>
    <row r="3" customFormat="false" ht="11.25" hidden="false" customHeight="true" outlineLevel="0" collapsed="false"/>
    <row r="4" customFormat="false" ht="13.5" hidden="false" customHeight="true" outlineLevel="0" collapsed="false">
      <c r="A4" s="6" t="s">
        <v>2</v>
      </c>
      <c r="B4" s="291" t="s">
        <v>322</v>
      </c>
      <c r="C4" s="6" t="s">
        <v>323</v>
      </c>
      <c r="D4" s="6" t="s">
        <v>324</v>
      </c>
      <c r="E4" s="6" t="s">
        <v>325</v>
      </c>
      <c r="F4" s="292" t="s">
        <v>326</v>
      </c>
      <c r="G4" s="293" t="s">
        <v>327</v>
      </c>
      <c r="H4" s="293"/>
      <c r="I4" s="293"/>
    </row>
    <row r="5" customFormat="false" ht="13.5" hidden="false" customHeight="true" outlineLevel="0" collapsed="false">
      <c r="A5" s="6"/>
      <c r="B5" s="291"/>
      <c r="C5" s="6"/>
      <c r="D5" s="6"/>
      <c r="E5" s="6"/>
      <c r="F5" s="292"/>
      <c r="G5" s="294" t="s">
        <v>328</v>
      </c>
      <c r="H5" s="294"/>
      <c r="I5" s="294"/>
    </row>
    <row r="6" customFormat="false" ht="176.25" hidden="false" customHeight="true" outlineLevel="0" collapsed="false">
      <c r="A6" s="6"/>
      <c r="B6" s="291"/>
      <c r="C6" s="6"/>
      <c r="D6" s="6"/>
      <c r="E6" s="6"/>
      <c r="F6" s="292"/>
      <c r="G6" s="295" t="s">
        <v>329</v>
      </c>
      <c r="H6" s="295" t="s">
        <v>330</v>
      </c>
      <c r="I6" s="295" t="s">
        <v>331</v>
      </c>
      <c r="J6" s="296"/>
      <c r="K6" s="296"/>
      <c r="L6" s="296"/>
      <c r="M6" s="296"/>
      <c r="N6" s="296"/>
      <c r="O6" s="296"/>
      <c r="P6" s="296"/>
      <c r="Q6" s="297"/>
      <c r="R6" s="298"/>
      <c r="S6" s="298"/>
      <c r="T6" s="298"/>
      <c r="U6" s="298"/>
      <c r="V6" s="298"/>
      <c r="W6" s="298"/>
    </row>
    <row r="7" customFormat="false" ht="13.5" hidden="false" customHeight="false" outlineLevel="0" collapsed="false">
      <c r="A7" s="299" t="n">
        <v>1</v>
      </c>
      <c r="B7" s="300" t="n">
        <v>2</v>
      </c>
      <c r="C7" s="123" t="n">
        <v>3</v>
      </c>
      <c r="D7" s="124" t="n">
        <v>4</v>
      </c>
      <c r="E7" s="123" t="n">
        <v>5</v>
      </c>
      <c r="F7" s="123" t="n">
        <v>6</v>
      </c>
      <c r="G7" s="124" t="n">
        <v>7</v>
      </c>
      <c r="H7" s="123" t="n">
        <v>8</v>
      </c>
      <c r="I7" s="301" t="n">
        <v>9</v>
      </c>
    </row>
    <row r="8" customFormat="false" ht="18.75" hidden="false" customHeight="true" outlineLevel="0" collapsed="false">
      <c r="A8" s="302" t="s">
        <v>332</v>
      </c>
      <c r="B8" s="302"/>
      <c r="C8" s="302"/>
      <c r="D8" s="302"/>
      <c r="E8" s="302"/>
      <c r="F8" s="302"/>
      <c r="G8" s="302"/>
      <c r="H8" s="302"/>
      <c r="I8" s="302"/>
    </row>
    <row r="9" customFormat="false" ht="12.75" hidden="false" customHeight="true" outlineLevel="0" collapsed="false">
      <c r="A9" s="303" t="s">
        <v>333</v>
      </c>
      <c r="B9" s="303"/>
      <c r="C9" s="303"/>
      <c r="D9" s="303"/>
      <c r="E9" s="303"/>
      <c r="F9" s="303"/>
      <c r="G9" s="303"/>
      <c r="H9" s="303"/>
      <c r="I9" s="303"/>
    </row>
    <row r="10" customFormat="false" ht="51" hidden="false" customHeight="false" outlineLevel="0" collapsed="false">
      <c r="A10" s="304" t="s">
        <v>16</v>
      </c>
      <c r="B10" s="305" t="s">
        <v>334</v>
      </c>
      <c r="C10" s="306" t="n">
        <v>40960</v>
      </c>
      <c r="D10" s="307" t="s">
        <v>335</v>
      </c>
      <c r="E10" s="308" t="n">
        <v>400</v>
      </c>
      <c r="F10" s="309" t="s">
        <v>336</v>
      </c>
      <c r="G10" s="310" t="n">
        <v>115</v>
      </c>
      <c r="H10" s="311"/>
      <c r="I10" s="312"/>
    </row>
    <row r="11" customFormat="false" ht="63.75" hidden="false" customHeight="false" outlineLevel="0" collapsed="false">
      <c r="A11" s="313" t="s">
        <v>21</v>
      </c>
      <c r="B11" s="314" t="s">
        <v>337</v>
      </c>
      <c r="C11" s="315" t="n">
        <v>40961</v>
      </c>
      <c r="D11" s="316" t="s">
        <v>338</v>
      </c>
      <c r="E11" s="317" t="n">
        <v>40</v>
      </c>
      <c r="F11" s="318" t="s">
        <v>339</v>
      </c>
      <c r="G11" s="319" t="n">
        <v>4.9</v>
      </c>
      <c r="H11" s="317"/>
      <c r="I11" s="320"/>
    </row>
    <row r="12" customFormat="false" ht="51" hidden="false" customHeight="false" outlineLevel="0" collapsed="false">
      <c r="A12" s="313" t="s">
        <v>24</v>
      </c>
      <c r="B12" s="314" t="s">
        <v>340</v>
      </c>
      <c r="C12" s="315" t="n">
        <v>40974</v>
      </c>
      <c r="D12" s="316" t="s">
        <v>335</v>
      </c>
      <c r="E12" s="316" t="n">
        <v>400</v>
      </c>
      <c r="F12" s="318" t="s">
        <v>336</v>
      </c>
      <c r="G12" s="316" t="n">
        <v>119</v>
      </c>
      <c r="H12" s="314"/>
      <c r="I12" s="321"/>
    </row>
    <row r="13" customFormat="false" ht="51" hidden="false" customHeight="false" outlineLevel="0" collapsed="false">
      <c r="A13" s="313" t="s">
        <v>26</v>
      </c>
      <c r="B13" s="314" t="s">
        <v>341</v>
      </c>
      <c r="C13" s="315" t="n">
        <v>40990</v>
      </c>
      <c r="D13" s="316" t="s">
        <v>342</v>
      </c>
      <c r="E13" s="316" t="n">
        <v>20</v>
      </c>
      <c r="F13" s="318" t="s">
        <v>336</v>
      </c>
      <c r="G13" s="316" t="n">
        <v>8.5</v>
      </c>
      <c r="H13" s="322"/>
      <c r="I13" s="321"/>
    </row>
    <row r="14" customFormat="false" ht="63.75" hidden="false" customHeight="false" outlineLevel="0" collapsed="false">
      <c r="A14" s="313" t="s">
        <v>29</v>
      </c>
      <c r="B14" s="305" t="s">
        <v>343</v>
      </c>
      <c r="C14" s="315" t="n">
        <v>40997</v>
      </c>
      <c r="D14" s="316" t="s">
        <v>344</v>
      </c>
      <c r="E14" s="323" t="n">
        <v>80</v>
      </c>
      <c r="F14" s="318" t="s">
        <v>345</v>
      </c>
      <c r="G14" s="324" t="n">
        <v>5.6</v>
      </c>
      <c r="H14" s="325"/>
      <c r="I14" s="321"/>
    </row>
    <row r="15" customFormat="false" ht="63.75" hidden="false" customHeight="false" outlineLevel="0" collapsed="false">
      <c r="A15" s="313" t="s">
        <v>31</v>
      </c>
      <c r="B15" s="314" t="s">
        <v>346</v>
      </c>
      <c r="C15" s="326" t="n">
        <v>40998</v>
      </c>
      <c r="D15" s="316" t="s">
        <v>344</v>
      </c>
      <c r="E15" s="323" t="n">
        <v>70</v>
      </c>
      <c r="F15" s="318" t="s">
        <v>345</v>
      </c>
      <c r="G15" s="327" t="n">
        <v>5.4</v>
      </c>
      <c r="H15" s="328"/>
      <c r="I15" s="321"/>
    </row>
    <row r="16" customFormat="false" ht="38.25" hidden="false" customHeight="false" outlineLevel="0" collapsed="false">
      <c r="A16" s="313" t="s">
        <v>33</v>
      </c>
      <c r="B16" s="329" t="s">
        <v>347</v>
      </c>
      <c r="C16" s="315" t="n">
        <v>40926</v>
      </c>
      <c r="D16" s="316" t="s">
        <v>348</v>
      </c>
      <c r="E16" s="316" t="n">
        <v>400</v>
      </c>
      <c r="F16" s="314" t="s">
        <v>349</v>
      </c>
      <c r="G16" s="330"/>
      <c r="H16" s="330"/>
      <c r="I16" s="319" t="n">
        <v>32</v>
      </c>
    </row>
    <row r="17" customFormat="false" ht="114.75" hidden="false" customHeight="false" outlineLevel="0" collapsed="false">
      <c r="A17" s="313" t="s">
        <v>35</v>
      </c>
      <c r="B17" s="329" t="s">
        <v>350</v>
      </c>
      <c r="C17" s="315" t="n">
        <v>40945</v>
      </c>
      <c r="D17" s="314" t="s">
        <v>351</v>
      </c>
      <c r="E17" s="316" t="n">
        <v>17</v>
      </c>
      <c r="F17" s="314" t="s">
        <v>352</v>
      </c>
      <c r="G17" s="330"/>
      <c r="H17" s="330"/>
      <c r="I17" s="321"/>
    </row>
    <row r="18" customFormat="false" ht="89.25" hidden="false" customHeight="false" outlineLevel="0" collapsed="false">
      <c r="A18" s="313" t="s">
        <v>51</v>
      </c>
      <c r="B18" s="329" t="s">
        <v>353</v>
      </c>
      <c r="C18" s="315" t="n">
        <v>40954</v>
      </c>
      <c r="D18" s="314" t="s">
        <v>354</v>
      </c>
      <c r="E18" s="316" t="n">
        <v>4</v>
      </c>
      <c r="F18" s="314" t="s">
        <v>355</v>
      </c>
      <c r="G18" s="330"/>
      <c r="H18" s="330"/>
      <c r="I18" s="321"/>
    </row>
    <row r="19" customFormat="false" ht="38.25" hidden="false" customHeight="false" outlineLevel="0" collapsed="false">
      <c r="A19" s="313" t="s">
        <v>356</v>
      </c>
      <c r="B19" s="329" t="s">
        <v>357</v>
      </c>
      <c r="C19" s="315" t="n">
        <v>40959</v>
      </c>
      <c r="D19" s="314" t="s">
        <v>351</v>
      </c>
      <c r="E19" s="316" t="n">
        <v>57</v>
      </c>
      <c r="F19" s="314" t="s">
        <v>349</v>
      </c>
      <c r="G19" s="320"/>
      <c r="H19" s="320"/>
      <c r="I19" s="320"/>
    </row>
    <row r="20" customFormat="false" ht="51" hidden="false" customHeight="false" outlineLevel="0" collapsed="false">
      <c r="A20" s="313" t="s">
        <v>358</v>
      </c>
      <c r="B20" s="329" t="s">
        <v>359</v>
      </c>
      <c r="C20" s="315" t="s">
        <v>360</v>
      </c>
      <c r="D20" s="314" t="s">
        <v>361</v>
      </c>
      <c r="E20" s="316" t="n">
        <v>40</v>
      </c>
      <c r="F20" s="314" t="s">
        <v>349</v>
      </c>
      <c r="G20" s="320"/>
      <c r="H20" s="320"/>
      <c r="I20" s="320"/>
    </row>
    <row r="21" customFormat="false" ht="38.25" hidden="false" customHeight="false" outlineLevel="0" collapsed="false">
      <c r="A21" s="313" t="s">
        <v>362</v>
      </c>
      <c r="B21" s="329" t="s">
        <v>357</v>
      </c>
      <c r="C21" s="315" t="n">
        <v>40961</v>
      </c>
      <c r="D21" s="314" t="s">
        <v>363</v>
      </c>
      <c r="E21" s="316" t="n">
        <v>132</v>
      </c>
      <c r="F21" s="314" t="s">
        <v>349</v>
      </c>
      <c r="G21" s="320"/>
      <c r="H21" s="320"/>
      <c r="I21" s="320"/>
    </row>
    <row r="22" customFormat="false" ht="76.5" hidden="false" customHeight="false" outlineLevel="0" collapsed="false">
      <c r="A22" s="313" t="s">
        <v>364</v>
      </c>
      <c r="B22" s="329" t="s">
        <v>365</v>
      </c>
      <c r="C22" s="315" t="s">
        <v>366</v>
      </c>
      <c r="D22" s="314" t="s">
        <v>367</v>
      </c>
      <c r="E22" s="316" t="n">
        <v>40</v>
      </c>
      <c r="F22" s="314" t="s">
        <v>368</v>
      </c>
      <c r="G22" s="320"/>
      <c r="H22" s="320"/>
      <c r="I22" s="320"/>
    </row>
    <row r="23" customFormat="false" ht="51" hidden="false" customHeight="false" outlineLevel="0" collapsed="false">
      <c r="A23" s="313" t="s">
        <v>369</v>
      </c>
      <c r="B23" s="329" t="s">
        <v>370</v>
      </c>
      <c r="C23" s="315" t="n">
        <v>40960</v>
      </c>
      <c r="D23" s="314" t="s">
        <v>371</v>
      </c>
      <c r="E23" s="316" t="n">
        <v>13</v>
      </c>
      <c r="F23" s="314" t="s">
        <v>349</v>
      </c>
      <c r="G23" s="320"/>
      <c r="H23" s="320"/>
      <c r="I23" s="320"/>
    </row>
    <row r="24" customFormat="false" ht="51" hidden="false" customHeight="false" outlineLevel="0" collapsed="false">
      <c r="A24" s="313" t="s">
        <v>372</v>
      </c>
      <c r="B24" s="329" t="s">
        <v>370</v>
      </c>
      <c r="C24" s="315" t="n">
        <v>40961</v>
      </c>
      <c r="D24" s="314" t="s">
        <v>363</v>
      </c>
      <c r="E24" s="316" t="n">
        <v>34</v>
      </c>
      <c r="F24" s="314" t="s">
        <v>349</v>
      </c>
      <c r="G24" s="320"/>
      <c r="H24" s="320"/>
      <c r="I24" s="320"/>
    </row>
    <row r="25" customFormat="false" ht="51" hidden="false" customHeight="false" outlineLevel="0" collapsed="false">
      <c r="A25" s="313" t="s">
        <v>373</v>
      </c>
      <c r="B25" s="329" t="s">
        <v>370</v>
      </c>
      <c r="C25" s="315" t="n">
        <v>40963</v>
      </c>
      <c r="D25" s="314" t="s">
        <v>363</v>
      </c>
      <c r="E25" s="316" t="n">
        <v>24</v>
      </c>
      <c r="F25" s="314" t="s">
        <v>349</v>
      </c>
      <c r="G25" s="320"/>
      <c r="H25" s="320"/>
      <c r="I25" s="320"/>
    </row>
    <row r="26" customFormat="false" ht="38.25" hidden="false" customHeight="false" outlineLevel="0" collapsed="false">
      <c r="A26" s="313" t="s">
        <v>374</v>
      </c>
      <c r="B26" s="329" t="s">
        <v>357</v>
      </c>
      <c r="C26" s="315" t="n">
        <v>40967</v>
      </c>
      <c r="D26" s="314" t="s">
        <v>371</v>
      </c>
      <c r="E26" s="316" t="n">
        <v>9</v>
      </c>
      <c r="F26" s="314" t="s">
        <v>349</v>
      </c>
      <c r="G26" s="320"/>
      <c r="H26" s="320"/>
      <c r="I26" s="320"/>
    </row>
    <row r="27" customFormat="false" ht="51" hidden="false" customHeight="false" outlineLevel="0" collapsed="false">
      <c r="A27" s="313" t="s">
        <v>375</v>
      </c>
      <c r="B27" s="329" t="s">
        <v>376</v>
      </c>
      <c r="C27" s="315" t="s">
        <v>377</v>
      </c>
      <c r="D27" s="314" t="s">
        <v>378</v>
      </c>
      <c r="E27" s="316" t="n">
        <v>40</v>
      </c>
      <c r="F27" s="314" t="s">
        <v>349</v>
      </c>
      <c r="G27" s="320"/>
      <c r="H27" s="320"/>
      <c r="I27" s="320"/>
    </row>
    <row r="28" customFormat="false" ht="51" hidden="false" customHeight="false" outlineLevel="0" collapsed="false">
      <c r="A28" s="313" t="s">
        <v>379</v>
      </c>
      <c r="B28" s="329" t="s">
        <v>380</v>
      </c>
      <c r="C28" s="315" t="n">
        <v>40973</v>
      </c>
      <c r="D28" s="314" t="s">
        <v>381</v>
      </c>
      <c r="E28" s="316" t="n">
        <v>48</v>
      </c>
      <c r="F28" s="314" t="s">
        <v>349</v>
      </c>
      <c r="G28" s="320"/>
      <c r="H28" s="320"/>
      <c r="I28" s="320"/>
    </row>
    <row r="29" customFormat="false" ht="51" hidden="false" customHeight="false" outlineLevel="0" collapsed="false">
      <c r="A29" s="313" t="s">
        <v>382</v>
      </c>
      <c r="B29" s="329" t="s">
        <v>380</v>
      </c>
      <c r="C29" s="315" t="n">
        <v>40974</v>
      </c>
      <c r="D29" s="314" t="s">
        <v>383</v>
      </c>
      <c r="E29" s="316" t="n">
        <v>10</v>
      </c>
      <c r="F29" s="314" t="s">
        <v>349</v>
      </c>
      <c r="G29" s="320"/>
      <c r="H29" s="320"/>
      <c r="I29" s="320"/>
    </row>
    <row r="30" customFormat="false" ht="51" hidden="false" customHeight="false" outlineLevel="0" collapsed="false">
      <c r="A30" s="313" t="s">
        <v>384</v>
      </c>
      <c r="B30" s="329" t="s">
        <v>380</v>
      </c>
      <c r="C30" s="315" t="n">
        <v>40975</v>
      </c>
      <c r="D30" s="314" t="s">
        <v>381</v>
      </c>
      <c r="E30" s="316" t="n">
        <v>41</v>
      </c>
      <c r="F30" s="314" t="s">
        <v>349</v>
      </c>
      <c r="G30" s="320"/>
      <c r="H30" s="320"/>
      <c r="I30" s="320"/>
    </row>
    <row r="31" customFormat="false" ht="63.75" hidden="false" customHeight="false" outlineLevel="0" collapsed="false">
      <c r="A31" s="313" t="s">
        <v>385</v>
      </c>
      <c r="B31" s="331" t="s">
        <v>386</v>
      </c>
      <c r="C31" s="315" t="n">
        <v>40997</v>
      </c>
      <c r="D31" s="316" t="s">
        <v>387</v>
      </c>
      <c r="E31" s="316" t="n">
        <v>10</v>
      </c>
      <c r="F31" s="316" t="s">
        <v>388</v>
      </c>
      <c r="G31" s="320"/>
      <c r="H31" s="320"/>
      <c r="I31" s="320"/>
    </row>
    <row r="32" customFormat="false" ht="76.5" hidden="false" customHeight="false" outlineLevel="0" collapsed="false">
      <c r="A32" s="313" t="s">
        <v>389</v>
      </c>
      <c r="B32" s="331" t="s">
        <v>390</v>
      </c>
      <c r="C32" s="315" t="n">
        <v>40999</v>
      </c>
      <c r="D32" s="316" t="s">
        <v>391</v>
      </c>
      <c r="E32" s="316" t="n">
        <v>4</v>
      </c>
      <c r="F32" s="314" t="s">
        <v>392</v>
      </c>
      <c r="G32" s="320"/>
      <c r="H32" s="320"/>
      <c r="I32" s="320"/>
    </row>
    <row r="33" customFormat="false" ht="26.25" hidden="false" customHeight="false" outlineLevel="0" collapsed="false">
      <c r="A33" s="313" t="s">
        <v>393</v>
      </c>
      <c r="B33" s="332" t="s">
        <v>394</v>
      </c>
      <c r="C33" s="333" t="n">
        <v>40911</v>
      </c>
      <c r="D33" s="320" t="s">
        <v>395</v>
      </c>
      <c r="E33" s="334" t="n">
        <v>200</v>
      </c>
      <c r="F33" s="320" t="s">
        <v>139</v>
      </c>
      <c r="G33" s="335"/>
      <c r="H33" s="336"/>
      <c r="I33" s="337"/>
    </row>
    <row r="34" customFormat="false" ht="25.5" hidden="false" customHeight="false" outlineLevel="0" collapsed="false">
      <c r="A34" s="313" t="s">
        <v>396</v>
      </c>
      <c r="B34" s="332" t="s">
        <v>397</v>
      </c>
      <c r="C34" s="333" t="n">
        <v>40936</v>
      </c>
      <c r="D34" s="320" t="str">
        <f aca="false">D33</f>
        <v>ул. З. и А. Космодемьянских, д. 31, корп.2</v>
      </c>
      <c r="E34" s="316" t="n">
        <v>320</v>
      </c>
      <c r="F34" s="320" t="s">
        <v>139</v>
      </c>
      <c r="G34" s="338"/>
      <c r="H34" s="336"/>
      <c r="I34" s="337"/>
    </row>
    <row r="35" customFormat="false" ht="25.5" hidden="false" customHeight="false" outlineLevel="0" collapsed="false">
      <c r="A35" s="313" t="s">
        <v>398</v>
      </c>
      <c r="B35" s="332" t="s">
        <v>399</v>
      </c>
      <c r="C35" s="333" t="n">
        <v>40957</v>
      </c>
      <c r="D35" s="320" t="str">
        <f aca="false">D34</f>
        <v>ул. З. и А. Космодемьянских, д. 31, корп.2</v>
      </c>
      <c r="E35" s="316" t="n">
        <v>360</v>
      </c>
      <c r="F35" s="320" t="str">
        <f aca="false">F34</f>
        <v>НП "Театр "Без вывески"</v>
      </c>
      <c r="G35" s="316"/>
      <c r="H35" s="336"/>
      <c r="I35" s="337"/>
    </row>
    <row r="36" customFormat="false" ht="25.5" hidden="false" customHeight="false" outlineLevel="0" collapsed="false">
      <c r="A36" s="313" t="s">
        <v>400</v>
      </c>
      <c r="B36" s="332" t="s">
        <v>401</v>
      </c>
      <c r="C36" s="339" t="n">
        <v>40971</v>
      </c>
      <c r="D36" s="320" t="str">
        <f aca="false">D35</f>
        <v>ул. З. и А. Космодемьянских, д. 31, корп.2</v>
      </c>
      <c r="E36" s="334" t="n">
        <v>340</v>
      </c>
      <c r="F36" s="320" t="str">
        <f aca="false">F35</f>
        <v>НП "Театр "Без вывески"</v>
      </c>
      <c r="G36" s="316"/>
      <c r="H36" s="336"/>
      <c r="I36" s="337"/>
    </row>
    <row r="37" customFormat="false" ht="25.5" hidden="false" customHeight="false" outlineLevel="0" collapsed="false">
      <c r="A37" s="313" t="s">
        <v>402</v>
      </c>
      <c r="B37" s="332" t="s">
        <v>403</v>
      </c>
      <c r="C37" s="333" t="n">
        <v>40985</v>
      </c>
      <c r="D37" s="320" t="str">
        <f aca="false">D36</f>
        <v>ул. З. и А. Космодемьянских, д. 31, корп.2</v>
      </c>
      <c r="E37" s="334" t="n">
        <v>300</v>
      </c>
      <c r="F37" s="320" t="str">
        <f aca="false">F36</f>
        <v>НП "Театр "Без вывески"</v>
      </c>
      <c r="G37" s="316"/>
      <c r="H37" s="336"/>
      <c r="I37" s="337"/>
    </row>
    <row r="38" customFormat="false" ht="25.5" hidden="false" customHeight="false" outlineLevel="0" collapsed="false">
      <c r="A38" s="313" t="s">
        <v>404</v>
      </c>
      <c r="B38" s="332" t="s">
        <v>405</v>
      </c>
      <c r="C38" s="333" t="n">
        <v>40999</v>
      </c>
      <c r="D38" s="320" t="str">
        <f aca="false">D37</f>
        <v>ул. З. и А. Космодемьянских, д. 31, корп.2</v>
      </c>
      <c r="E38" s="316" t="n">
        <v>250</v>
      </c>
      <c r="F38" s="320" t="str">
        <f aca="false">F37</f>
        <v>НП "Театр "Без вывески"</v>
      </c>
      <c r="G38" s="316"/>
      <c r="H38" s="336"/>
      <c r="I38" s="337"/>
    </row>
    <row r="39" customFormat="false" ht="12.75" hidden="false" customHeight="false" outlineLevel="0" collapsed="false">
      <c r="A39" s="340"/>
      <c r="B39" s="341"/>
      <c r="C39" s="342"/>
      <c r="D39" s="343" t="s">
        <v>406</v>
      </c>
      <c r="E39" s="344" t="n">
        <f aca="false">SUM(E10:E38)</f>
        <v>3703</v>
      </c>
      <c r="F39" s="345"/>
      <c r="G39" s="346" t="n">
        <f aca="false">SUM(G10:G38)</f>
        <v>258.4</v>
      </c>
      <c r="H39" s="346" t="n">
        <v>0</v>
      </c>
      <c r="I39" s="346" t="n">
        <f aca="false">SUM(I10:I38)</f>
        <v>32</v>
      </c>
    </row>
    <row r="40" customFormat="false" ht="15" hidden="false" customHeight="true" outlineLevel="0" collapsed="false">
      <c r="A40" s="347" t="s">
        <v>407</v>
      </c>
      <c r="B40" s="347"/>
      <c r="C40" s="347"/>
      <c r="D40" s="347"/>
      <c r="E40" s="347"/>
      <c r="F40" s="347"/>
      <c r="G40" s="347"/>
      <c r="H40" s="347"/>
      <c r="I40" s="347"/>
    </row>
    <row r="41" customFormat="false" ht="51" hidden="false" customHeight="false" outlineLevel="0" collapsed="false">
      <c r="A41" s="348" t="n">
        <v>1</v>
      </c>
      <c r="B41" s="349" t="s">
        <v>408</v>
      </c>
      <c r="C41" s="350" t="n">
        <v>41026</v>
      </c>
      <c r="D41" s="351" t="s">
        <v>409</v>
      </c>
      <c r="E41" s="352" t="n">
        <v>216</v>
      </c>
      <c r="F41" s="353" t="s">
        <v>336</v>
      </c>
      <c r="G41" s="354" t="n">
        <v>10.8</v>
      </c>
      <c r="H41" s="355"/>
      <c r="I41" s="351"/>
    </row>
    <row r="42" customFormat="false" ht="51" hidden="false" customHeight="false" outlineLevel="0" collapsed="false">
      <c r="A42" s="348" t="n">
        <v>2</v>
      </c>
      <c r="B42" s="356" t="s">
        <v>410</v>
      </c>
      <c r="C42" s="350" t="n">
        <v>41038</v>
      </c>
      <c r="D42" s="351" t="s">
        <v>411</v>
      </c>
      <c r="E42" s="355" t="n">
        <v>2000</v>
      </c>
      <c r="F42" s="353" t="s">
        <v>412</v>
      </c>
      <c r="G42" s="355" t="n">
        <v>180.01</v>
      </c>
      <c r="H42" s="355"/>
      <c r="I42" s="351"/>
    </row>
    <row r="43" customFormat="false" ht="51" hidden="false" customHeight="false" outlineLevel="0" collapsed="false">
      <c r="A43" s="348" t="n">
        <v>3</v>
      </c>
      <c r="B43" s="356" t="s">
        <v>413</v>
      </c>
      <c r="C43" s="350" t="n">
        <v>41047</v>
      </c>
      <c r="D43" s="351" t="s">
        <v>414</v>
      </c>
      <c r="E43" s="351" t="n">
        <v>20</v>
      </c>
      <c r="F43" s="353" t="s">
        <v>336</v>
      </c>
      <c r="G43" s="351" t="n">
        <v>8.5</v>
      </c>
      <c r="H43" s="356"/>
      <c r="I43" s="354"/>
    </row>
    <row r="44" customFormat="false" ht="51" hidden="false" customHeight="false" outlineLevel="0" collapsed="false">
      <c r="A44" s="348" t="n">
        <v>4</v>
      </c>
      <c r="B44" s="356" t="s">
        <v>415</v>
      </c>
      <c r="C44" s="350" t="n">
        <v>41064</v>
      </c>
      <c r="D44" s="351" t="s">
        <v>411</v>
      </c>
      <c r="E44" s="351" t="n">
        <v>100</v>
      </c>
      <c r="F44" s="353" t="s">
        <v>336</v>
      </c>
      <c r="G44" s="351" t="n">
        <v>2.5</v>
      </c>
      <c r="H44" s="357"/>
      <c r="I44" s="354"/>
    </row>
    <row r="45" customFormat="false" ht="63.75" hidden="false" customHeight="false" outlineLevel="0" collapsed="false">
      <c r="A45" s="348" t="n">
        <v>5</v>
      </c>
      <c r="B45" s="356" t="s">
        <v>416</v>
      </c>
      <c r="C45" s="350" t="n">
        <v>41087</v>
      </c>
      <c r="D45" s="351" t="s">
        <v>411</v>
      </c>
      <c r="E45" s="352" t="n">
        <v>200</v>
      </c>
      <c r="F45" s="353" t="s">
        <v>417</v>
      </c>
      <c r="G45" s="358" t="n">
        <v>1.2</v>
      </c>
      <c r="H45" s="354"/>
      <c r="I45" s="354"/>
    </row>
    <row r="46" customFormat="false" ht="63.75" hidden="false" customHeight="false" outlineLevel="0" collapsed="false">
      <c r="A46" s="348" t="n">
        <v>6</v>
      </c>
      <c r="B46" s="22" t="s">
        <v>418</v>
      </c>
      <c r="C46" s="359" t="n">
        <v>41007</v>
      </c>
      <c r="D46" s="22" t="s">
        <v>419</v>
      </c>
      <c r="E46" s="22" t="n">
        <v>100</v>
      </c>
      <c r="F46" s="22" t="s">
        <v>420</v>
      </c>
      <c r="G46" s="360"/>
      <c r="H46" s="361"/>
      <c r="I46" s="354"/>
    </row>
    <row r="47" customFormat="false" ht="63.75" hidden="false" customHeight="false" outlineLevel="0" collapsed="false">
      <c r="A47" s="348" t="n">
        <v>7</v>
      </c>
      <c r="B47" s="18" t="s">
        <v>421</v>
      </c>
      <c r="C47" s="359" t="s">
        <v>422</v>
      </c>
      <c r="D47" s="18" t="s">
        <v>423</v>
      </c>
      <c r="E47" s="22" t="n">
        <v>50</v>
      </c>
      <c r="F47" s="18" t="s">
        <v>349</v>
      </c>
      <c r="G47" s="362"/>
      <c r="H47" s="362"/>
      <c r="I47" s="354"/>
    </row>
    <row r="48" customFormat="false" ht="63.75" hidden="false" customHeight="false" outlineLevel="0" collapsed="false">
      <c r="A48" s="348" t="n">
        <v>8</v>
      </c>
      <c r="B48" s="18" t="s">
        <v>424</v>
      </c>
      <c r="C48" s="350" t="n">
        <v>41011</v>
      </c>
      <c r="D48" s="18" t="s">
        <v>423</v>
      </c>
      <c r="E48" s="351" t="n">
        <v>50</v>
      </c>
      <c r="F48" s="18" t="s">
        <v>349</v>
      </c>
      <c r="G48" s="362"/>
      <c r="H48" s="362"/>
      <c r="I48" s="354"/>
    </row>
    <row r="49" customFormat="false" ht="51" hidden="false" customHeight="false" outlineLevel="0" collapsed="false">
      <c r="A49" s="348" t="n">
        <v>9</v>
      </c>
      <c r="B49" s="18" t="s">
        <v>425</v>
      </c>
      <c r="C49" s="359" t="s">
        <v>426</v>
      </c>
      <c r="D49" s="363" t="s">
        <v>427</v>
      </c>
      <c r="E49" s="22" t="n">
        <v>5</v>
      </c>
      <c r="F49" s="22" t="s">
        <v>428</v>
      </c>
      <c r="G49" s="362"/>
      <c r="H49" s="362"/>
      <c r="I49" s="354"/>
    </row>
    <row r="50" customFormat="false" ht="51" hidden="false" customHeight="false" outlineLevel="0" collapsed="false">
      <c r="A50" s="348" t="n">
        <v>10</v>
      </c>
      <c r="B50" s="18" t="s">
        <v>429</v>
      </c>
      <c r="C50" s="359" t="s">
        <v>430</v>
      </c>
      <c r="D50" s="363" t="s">
        <v>431</v>
      </c>
      <c r="E50" s="22" t="n">
        <v>8</v>
      </c>
      <c r="F50" s="22" t="s">
        <v>428</v>
      </c>
      <c r="G50" s="351"/>
      <c r="H50" s="351"/>
      <c r="I50" s="351"/>
    </row>
    <row r="51" customFormat="false" ht="51" hidden="false" customHeight="false" outlineLevel="0" collapsed="false">
      <c r="A51" s="348" t="n">
        <v>11</v>
      </c>
      <c r="B51" s="18" t="s">
        <v>432</v>
      </c>
      <c r="C51" s="350" t="n">
        <v>41025</v>
      </c>
      <c r="D51" s="351" t="s">
        <v>433</v>
      </c>
      <c r="E51" s="351" t="n">
        <v>400</v>
      </c>
      <c r="F51" s="18" t="s">
        <v>349</v>
      </c>
      <c r="G51" s="351"/>
      <c r="H51" s="351"/>
      <c r="I51" s="351"/>
    </row>
    <row r="52" customFormat="false" ht="63.75" hidden="false" customHeight="false" outlineLevel="0" collapsed="false">
      <c r="A52" s="348" t="n">
        <v>12</v>
      </c>
      <c r="B52" s="18" t="s">
        <v>434</v>
      </c>
      <c r="C52" s="350" t="s">
        <v>435</v>
      </c>
      <c r="D52" s="18" t="s">
        <v>423</v>
      </c>
      <c r="E52" s="351" t="n">
        <v>200</v>
      </c>
      <c r="F52" s="18" t="s">
        <v>349</v>
      </c>
      <c r="G52" s="351"/>
      <c r="H52" s="351"/>
      <c r="I52" s="351"/>
    </row>
    <row r="53" customFormat="false" ht="51" hidden="false" customHeight="false" outlineLevel="0" collapsed="false">
      <c r="A53" s="348" t="n">
        <v>13</v>
      </c>
      <c r="B53" s="18" t="s">
        <v>436</v>
      </c>
      <c r="C53" s="350" t="n">
        <v>41058</v>
      </c>
      <c r="D53" s="18" t="s">
        <v>381</v>
      </c>
      <c r="E53" s="351" t="n">
        <v>72</v>
      </c>
      <c r="F53" s="18" t="s">
        <v>349</v>
      </c>
      <c r="G53" s="351"/>
      <c r="H53" s="351"/>
      <c r="I53" s="351"/>
    </row>
    <row r="54" customFormat="false" ht="38.25" hidden="false" customHeight="false" outlineLevel="0" collapsed="false">
      <c r="A54" s="348" t="n">
        <v>14</v>
      </c>
      <c r="B54" s="18" t="s">
        <v>437</v>
      </c>
      <c r="C54" s="350" t="n">
        <v>41060</v>
      </c>
      <c r="D54" s="18" t="s">
        <v>438</v>
      </c>
      <c r="E54" s="351" t="n">
        <v>22</v>
      </c>
      <c r="F54" s="18" t="s">
        <v>349</v>
      </c>
      <c r="G54" s="351"/>
      <c r="H54" s="351"/>
      <c r="I54" s="351"/>
    </row>
    <row r="55" customFormat="false" ht="25.5" hidden="false" customHeight="false" outlineLevel="0" collapsed="false">
      <c r="A55" s="348" t="n">
        <v>15</v>
      </c>
      <c r="B55" s="351" t="s">
        <v>439</v>
      </c>
      <c r="C55" s="350" t="n">
        <v>41006</v>
      </c>
      <c r="D55" s="351" t="s">
        <v>395</v>
      </c>
      <c r="E55" s="364" t="n">
        <v>300</v>
      </c>
      <c r="F55" s="351" t="s">
        <v>139</v>
      </c>
      <c r="G55" s="351"/>
      <c r="H55" s="351"/>
      <c r="I55" s="351"/>
    </row>
    <row r="56" customFormat="false" ht="25.5" hidden="false" customHeight="false" outlineLevel="0" collapsed="false">
      <c r="A56" s="348" t="n">
        <v>16</v>
      </c>
      <c r="B56" s="351" t="s">
        <v>440</v>
      </c>
      <c r="C56" s="350" t="n">
        <v>41013</v>
      </c>
      <c r="D56" s="351" t="str">
        <f aca="false">D55</f>
        <v>ул. З. и А. Космодемьянских, д. 31, корп.2</v>
      </c>
      <c r="E56" s="351" t="n">
        <v>320</v>
      </c>
      <c r="F56" s="351" t="s">
        <v>139</v>
      </c>
      <c r="G56" s="351"/>
      <c r="H56" s="351"/>
      <c r="I56" s="351"/>
    </row>
    <row r="57" customFormat="false" ht="25.5" hidden="false" customHeight="false" outlineLevel="0" collapsed="false">
      <c r="A57" s="348" t="n">
        <v>17</v>
      </c>
      <c r="B57" s="351" t="s">
        <v>441</v>
      </c>
      <c r="C57" s="350" t="n">
        <v>41020</v>
      </c>
      <c r="D57" s="351" t="str">
        <f aca="false">D56</f>
        <v>ул. З. и А. Космодемьянских, д. 31, корп.2</v>
      </c>
      <c r="E57" s="351" t="n">
        <v>250</v>
      </c>
      <c r="F57" s="351" t="str">
        <f aca="false">F56</f>
        <v>НП "Театр "Без вывески"</v>
      </c>
      <c r="G57" s="351"/>
      <c r="H57" s="351"/>
      <c r="I57" s="351"/>
    </row>
    <row r="58" customFormat="false" ht="63.75" hidden="false" customHeight="false" outlineLevel="0" collapsed="false">
      <c r="A58" s="348" t="n">
        <v>18</v>
      </c>
      <c r="B58" s="351" t="s">
        <v>442</v>
      </c>
      <c r="C58" s="350" t="n">
        <v>41021</v>
      </c>
      <c r="D58" s="351" t="str">
        <f aca="false">D57</f>
        <v>ул. З. и А. Космодемьянских, д. 31, корп.2</v>
      </c>
      <c r="E58" s="351" t="n">
        <v>200</v>
      </c>
      <c r="F58" s="351" t="s">
        <v>443</v>
      </c>
      <c r="G58" s="351"/>
      <c r="H58" s="351"/>
      <c r="I58" s="351"/>
    </row>
    <row r="59" customFormat="false" ht="76.5" hidden="false" customHeight="false" outlineLevel="0" collapsed="false">
      <c r="A59" s="348" t="n">
        <v>19</v>
      </c>
      <c r="B59" s="351" t="s">
        <v>444</v>
      </c>
      <c r="C59" s="350" t="n">
        <v>41025</v>
      </c>
      <c r="D59" s="351" t="str">
        <f aca="false">D58</f>
        <v>ул. З. и А. Космодемьянских, д. 31, корп.2</v>
      </c>
      <c r="E59" s="351" t="n">
        <v>400</v>
      </c>
      <c r="F59" s="18" t="s">
        <v>445</v>
      </c>
      <c r="G59" s="351"/>
      <c r="H59" s="351"/>
      <c r="I59" s="351"/>
    </row>
    <row r="60" customFormat="false" ht="25.5" hidden="false" customHeight="false" outlineLevel="0" collapsed="false">
      <c r="A60" s="348" t="n">
        <v>20</v>
      </c>
      <c r="B60" s="351" t="s">
        <v>446</v>
      </c>
      <c r="C60" s="350" t="n">
        <v>41027</v>
      </c>
      <c r="D60" s="351" t="str">
        <f aca="false">D57</f>
        <v>ул. З. и А. Космодемьянских, д. 31, корп.2</v>
      </c>
      <c r="E60" s="364" t="n">
        <v>350</v>
      </c>
      <c r="F60" s="351" t="str">
        <f aca="false">F57</f>
        <v>НП "Театр "Без вывески"</v>
      </c>
      <c r="G60" s="351"/>
      <c r="H60" s="351"/>
      <c r="I60" s="351"/>
    </row>
    <row r="61" customFormat="false" ht="76.5" hidden="false" customHeight="false" outlineLevel="0" collapsed="false">
      <c r="A61" s="348" t="n">
        <v>21</v>
      </c>
      <c r="B61" s="351" t="s">
        <v>447</v>
      </c>
      <c r="C61" s="350" t="n">
        <v>41032</v>
      </c>
      <c r="D61" s="351" t="str">
        <f aca="false">D58</f>
        <v>ул. З. и А. Космодемьянских, д. 31, корп.2</v>
      </c>
      <c r="E61" s="351"/>
      <c r="F61" s="18" t="s">
        <v>448</v>
      </c>
      <c r="G61" s="351"/>
      <c r="H61" s="351"/>
      <c r="I61" s="351"/>
    </row>
    <row r="62" customFormat="false" ht="51" hidden="false" customHeight="false" outlineLevel="0" collapsed="false">
      <c r="A62" s="348" t="n">
        <v>22</v>
      </c>
      <c r="B62" s="351" t="s">
        <v>449</v>
      </c>
      <c r="C62" s="350" t="n">
        <v>41044</v>
      </c>
      <c r="D62" s="351" t="str">
        <f aca="false">D59</f>
        <v>ул. З. и А. Космодемьянских, д. 31, корп.2</v>
      </c>
      <c r="E62" s="351" t="n">
        <v>350</v>
      </c>
      <c r="F62" s="351" t="s">
        <v>450</v>
      </c>
      <c r="G62" s="351"/>
      <c r="H62" s="351"/>
      <c r="I62" s="351"/>
    </row>
    <row r="63" customFormat="false" ht="76.5" hidden="false" customHeight="false" outlineLevel="0" collapsed="false">
      <c r="A63" s="348" t="n">
        <v>23</v>
      </c>
      <c r="B63" s="351" t="s">
        <v>449</v>
      </c>
      <c r="C63" s="350" t="n">
        <v>41044</v>
      </c>
      <c r="D63" s="351" t="str">
        <f aca="false">D60</f>
        <v>ул. З. и А. Космодемьянских, д. 31, корп.2</v>
      </c>
      <c r="E63" s="351" t="n">
        <v>350</v>
      </c>
      <c r="F63" s="351" t="s">
        <v>451</v>
      </c>
      <c r="G63" s="351"/>
      <c r="H63" s="351"/>
      <c r="I63" s="351"/>
    </row>
    <row r="64" customFormat="false" ht="25.5" hidden="false" customHeight="false" outlineLevel="0" collapsed="false">
      <c r="A64" s="348" t="n">
        <v>24</v>
      </c>
      <c r="B64" s="351" t="s">
        <v>452</v>
      </c>
      <c r="C64" s="350" t="n">
        <v>41053</v>
      </c>
      <c r="D64" s="351" t="str">
        <f aca="false">D60</f>
        <v>ул. З. и А. Космодемьянских, д. 31, корп.2</v>
      </c>
      <c r="E64" s="364" t="n">
        <v>300</v>
      </c>
      <c r="F64" s="351" t="str">
        <f aca="false">F60</f>
        <v>НП "Театр "Без вывески"</v>
      </c>
      <c r="G64" s="351"/>
      <c r="H64" s="351"/>
      <c r="I64" s="351"/>
    </row>
    <row r="65" customFormat="false" ht="25.5" hidden="false" customHeight="false" outlineLevel="0" collapsed="false">
      <c r="A65" s="348" t="n">
        <v>25</v>
      </c>
      <c r="B65" s="351" t="s">
        <v>453</v>
      </c>
      <c r="C65" s="350" t="n">
        <v>41054</v>
      </c>
      <c r="D65" s="351" t="str">
        <f aca="false">D64</f>
        <v>ул. З. и А. Космодемьянских, д. 31, корп.2</v>
      </c>
      <c r="E65" s="364" t="n">
        <v>250</v>
      </c>
      <c r="F65" s="351" t="str">
        <f aca="false">F64</f>
        <v>НП "Театр "Без вывески"</v>
      </c>
      <c r="G65" s="362"/>
      <c r="H65" s="357"/>
      <c r="I65" s="357"/>
    </row>
    <row r="66" customFormat="false" ht="51" hidden="false" customHeight="false" outlineLevel="0" collapsed="false">
      <c r="A66" s="348" t="n">
        <v>26</v>
      </c>
      <c r="B66" s="351" t="s">
        <v>454</v>
      </c>
      <c r="C66" s="350" t="n">
        <v>41056</v>
      </c>
      <c r="D66" s="351" t="str">
        <f aca="false">D65</f>
        <v>ул. З. и А. Космодемьянских, д. 31, корп.2</v>
      </c>
      <c r="E66" s="364" t="n">
        <v>340</v>
      </c>
      <c r="F66" s="351" t="s">
        <v>455</v>
      </c>
      <c r="G66" s="351"/>
      <c r="H66" s="357"/>
      <c r="I66" s="365"/>
    </row>
    <row r="67" customFormat="false" ht="51" hidden="false" customHeight="false" outlineLevel="0" collapsed="false">
      <c r="A67" s="348" t="n">
        <v>27</v>
      </c>
      <c r="B67" s="351" t="s">
        <v>456</v>
      </c>
      <c r="C67" s="350" t="n">
        <v>41060</v>
      </c>
      <c r="D67" s="351" t="str">
        <f aca="false">D66</f>
        <v>ул. З. и А. Космодемьянских, д. 31, корп.2</v>
      </c>
      <c r="E67" s="364" t="n">
        <v>350</v>
      </c>
      <c r="F67" s="351" t="str">
        <f aca="false">F66</f>
        <v>Дом детского творчества,  НП "Театр без вывески", муниципалитет ВМО Коптево в городе Москве</v>
      </c>
      <c r="G67" s="351"/>
      <c r="H67" s="357"/>
      <c r="I67" s="365"/>
    </row>
    <row r="68" customFormat="false" ht="12.75" hidden="false" customHeight="false" outlineLevel="0" collapsed="false">
      <c r="A68" s="340"/>
      <c r="B68" s="341"/>
      <c r="C68" s="342"/>
      <c r="D68" s="343" t="s">
        <v>406</v>
      </c>
      <c r="E68" s="344" t="n">
        <f aca="false">SUM(E41:E67)</f>
        <v>7203</v>
      </c>
      <c r="F68" s="345"/>
      <c r="G68" s="366" t="n">
        <f aca="false">SUM(G41:G67)</f>
        <v>203.01</v>
      </c>
      <c r="H68" s="367" t="n">
        <v>0</v>
      </c>
      <c r="I68" s="367" t="n">
        <v>0</v>
      </c>
    </row>
    <row r="69" customFormat="false" ht="12.75" hidden="false" customHeight="true" outlineLevel="0" collapsed="false">
      <c r="A69" s="368" t="s">
        <v>457</v>
      </c>
      <c r="B69" s="368"/>
      <c r="C69" s="368"/>
      <c r="D69" s="368"/>
      <c r="E69" s="368"/>
      <c r="F69" s="368"/>
      <c r="G69" s="368"/>
      <c r="H69" s="368"/>
      <c r="I69" s="368"/>
    </row>
    <row r="70" customFormat="false" ht="63.75" hidden="false" customHeight="false" outlineLevel="0" collapsed="false">
      <c r="A70" s="348" t="n">
        <v>1</v>
      </c>
      <c r="B70" s="349" t="s">
        <v>458</v>
      </c>
      <c r="C70" s="369" t="n">
        <v>41064</v>
      </c>
      <c r="D70" s="370" t="s">
        <v>459</v>
      </c>
      <c r="E70" s="352" t="n">
        <v>100</v>
      </c>
      <c r="F70" s="371" t="s">
        <v>417</v>
      </c>
      <c r="G70" s="372" t="s">
        <v>460</v>
      </c>
      <c r="H70" s="355"/>
      <c r="I70" s="373"/>
    </row>
    <row r="71" customFormat="false" ht="51" hidden="false" customHeight="false" outlineLevel="0" collapsed="false">
      <c r="A71" s="348" t="n">
        <v>2</v>
      </c>
      <c r="B71" s="374" t="s">
        <v>461</v>
      </c>
      <c r="C71" s="350" t="n">
        <v>41153</v>
      </c>
      <c r="D71" s="351" t="s">
        <v>459</v>
      </c>
      <c r="E71" s="355" t="n">
        <v>2000</v>
      </c>
      <c r="F71" s="371" t="s">
        <v>462</v>
      </c>
      <c r="G71" s="372"/>
      <c r="H71" s="372" t="n">
        <v>168.7</v>
      </c>
      <c r="I71" s="373"/>
    </row>
    <row r="72" customFormat="false" ht="51" hidden="false" customHeight="false" outlineLevel="0" collapsed="false">
      <c r="A72" s="348" t="n">
        <v>3</v>
      </c>
      <c r="B72" s="356" t="s">
        <v>463</v>
      </c>
      <c r="C72" s="350" t="n">
        <v>41178</v>
      </c>
      <c r="D72" s="351" t="s">
        <v>464</v>
      </c>
      <c r="E72" s="351" t="n">
        <v>80</v>
      </c>
      <c r="F72" s="353" t="s">
        <v>462</v>
      </c>
      <c r="G72" s="372" t="s">
        <v>465</v>
      </c>
      <c r="H72" s="375"/>
      <c r="I72" s="376"/>
    </row>
    <row r="73" customFormat="false" ht="76.5" hidden="false" customHeight="false" outlineLevel="0" collapsed="false">
      <c r="A73" s="348" t="n">
        <v>4</v>
      </c>
      <c r="B73" s="18" t="s">
        <v>466</v>
      </c>
      <c r="C73" s="350" t="n">
        <v>41179</v>
      </c>
      <c r="D73" s="377" t="s">
        <v>459</v>
      </c>
      <c r="E73" s="351" t="n">
        <v>100</v>
      </c>
      <c r="F73" s="353" t="s">
        <v>467</v>
      </c>
      <c r="G73" s="378" t="s">
        <v>468</v>
      </c>
      <c r="H73" s="379"/>
      <c r="I73" s="376"/>
    </row>
    <row r="74" customFormat="false" ht="63.75" hidden="false" customHeight="false" outlineLevel="0" collapsed="false">
      <c r="A74" s="348" t="n">
        <v>5</v>
      </c>
      <c r="B74" s="380" t="s">
        <v>469</v>
      </c>
      <c r="C74" s="381" t="n">
        <v>41164</v>
      </c>
      <c r="D74" s="351" t="s">
        <v>470</v>
      </c>
      <c r="E74" s="351" t="n">
        <v>20</v>
      </c>
      <c r="F74" s="18" t="s">
        <v>471</v>
      </c>
      <c r="G74" s="382"/>
      <c r="H74" s="383"/>
      <c r="I74" s="376"/>
    </row>
    <row r="75" customFormat="false" ht="63.75" hidden="false" customHeight="false" outlineLevel="0" collapsed="false">
      <c r="A75" s="348" t="n">
        <v>6</v>
      </c>
      <c r="B75" s="380" t="s">
        <v>472</v>
      </c>
      <c r="C75" s="381" t="s">
        <v>473</v>
      </c>
      <c r="D75" s="351" t="s">
        <v>474</v>
      </c>
      <c r="E75" s="351" t="n">
        <v>50</v>
      </c>
      <c r="F75" s="356" t="s">
        <v>475</v>
      </c>
      <c r="G75" s="384"/>
      <c r="H75" s="385"/>
      <c r="I75" s="376"/>
    </row>
    <row r="76" customFormat="false" ht="25.5" hidden="false" customHeight="false" outlineLevel="0" collapsed="false">
      <c r="A76" s="348" t="n">
        <v>7</v>
      </c>
      <c r="B76" s="386" t="s">
        <v>476</v>
      </c>
      <c r="C76" s="387" t="n">
        <v>41149</v>
      </c>
      <c r="D76" s="143" t="s">
        <v>395</v>
      </c>
      <c r="E76" s="142" t="n">
        <v>200</v>
      </c>
      <c r="F76" s="143" t="s">
        <v>139</v>
      </c>
      <c r="G76" s="388"/>
      <c r="H76" s="389"/>
      <c r="I76" s="376"/>
    </row>
    <row r="77" customFormat="false" ht="25.5" hidden="false" customHeight="false" outlineLevel="0" collapsed="false">
      <c r="A77" s="348" t="n">
        <v>8</v>
      </c>
      <c r="B77" s="386" t="s">
        <v>477</v>
      </c>
      <c r="C77" s="387" t="n">
        <v>41165</v>
      </c>
      <c r="D77" s="143" t="str">
        <f aca="false">D76</f>
        <v>ул. З. и А. Космодемьянских, д. 31, корп.2</v>
      </c>
      <c r="E77" s="143" t="n">
        <v>320</v>
      </c>
      <c r="F77" s="143" t="s">
        <v>139</v>
      </c>
      <c r="G77" s="388"/>
      <c r="H77" s="389"/>
      <c r="I77" s="376"/>
    </row>
    <row r="78" customFormat="false" ht="25.5" hidden="false" customHeight="false" outlineLevel="0" collapsed="false">
      <c r="A78" s="348" t="n">
        <v>9</v>
      </c>
      <c r="B78" s="386" t="s">
        <v>478</v>
      </c>
      <c r="C78" s="387" t="n">
        <v>41181</v>
      </c>
      <c r="D78" s="143" t="str">
        <f aca="false">D77</f>
        <v>ул. З. и А. Космодемьянских, д. 31, корп.2</v>
      </c>
      <c r="E78" s="143" t="n">
        <v>200</v>
      </c>
      <c r="F78" s="143" t="str">
        <f aca="false">F77</f>
        <v>НП "Театр "Без вывески"</v>
      </c>
      <c r="G78" s="388"/>
      <c r="H78" s="389"/>
      <c r="I78" s="376"/>
    </row>
    <row r="79" customFormat="false" ht="12.75" hidden="false" customHeight="false" outlineLevel="0" collapsed="false">
      <c r="A79" s="340"/>
      <c r="B79" s="390"/>
      <c r="C79" s="391"/>
      <c r="D79" s="343" t="s">
        <v>406</v>
      </c>
      <c r="E79" s="392" t="n">
        <f aca="false">SUM(E70:E78)</f>
        <v>3070</v>
      </c>
      <c r="F79" s="393"/>
      <c r="G79" s="346" t="n">
        <v>16</v>
      </c>
      <c r="H79" s="346" t="n">
        <v>168.7</v>
      </c>
      <c r="I79" s="346" t="n">
        <v>0</v>
      </c>
    </row>
    <row r="80" customFormat="false" ht="15" hidden="false" customHeight="true" outlineLevel="0" collapsed="false">
      <c r="A80" s="368" t="s">
        <v>479</v>
      </c>
      <c r="B80" s="368"/>
      <c r="C80" s="368"/>
      <c r="D80" s="368"/>
      <c r="E80" s="368"/>
      <c r="F80" s="368"/>
      <c r="G80" s="368"/>
      <c r="H80" s="368"/>
      <c r="I80" s="368"/>
    </row>
    <row r="81" customFormat="false" ht="24" hidden="false" customHeight="false" outlineLevel="0" collapsed="false">
      <c r="A81" s="394" t="n">
        <v>1</v>
      </c>
      <c r="B81" s="395" t="s">
        <v>480</v>
      </c>
      <c r="C81" s="396" t="n">
        <v>41193</v>
      </c>
      <c r="D81" s="395" t="s">
        <v>481</v>
      </c>
      <c r="E81" s="397" t="n">
        <v>30</v>
      </c>
      <c r="F81" s="395" t="s">
        <v>482</v>
      </c>
      <c r="G81" s="395" t="n">
        <v>1.73</v>
      </c>
      <c r="H81" s="398"/>
      <c r="I81" s="399"/>
    </row>
    <row r="82" customFormat="false" ht="24" hidden="false" customHeight="false" outlineLevel="0" collapsed="false">
      <c r="A82" s="400" t="n">
        <v>2</v>
      </c>
      <c r="B82" s="401" t="s">
        <v>483</v>
      </c>
      <c r="C82" s="402" t="n">
        <v>41195</v>
      </c>
      <c r="D82" s="403" t="s">
        <v>484</v>
      </c>
      <c r="E82" s="404" t="n">
        <v>100</v>
      </c>
      <c r="F82" s="401" t="s">
        <v>482</v>
      </c>
      <c r="G82" s="401" t="n">
        <v>6.32</v>
      </c>
      <c r="H82" s="405"/>
      <c r="I82" s="406"/>
    </row>
    <row r="83" customFormat="false" ht="24" hidden="false" customHeight="false" outlineLevel="0" collapsed="false">
      <c r="A83" s="400" t="n">
        <v>3</v>
      </c>
      <c r="B83" s="401" t="s">
        <v>485</v>
      </c>
      <c r="C83" s="402" t="n">
        <v>41207</v>
      </c>
      <c r="D83" s="401" t="s">
        <v>486</v>
      </c>
      <c r="E83" s="404" t="n">
        <v>20</v>
      </c>
      <c r="F83" s="401" t="s">
        <v>482</v>
      </c>
      <c r="G83" s="401" t="n">
        <v>8.5</v>
      </c>
      <c r="H83" s="405"/>
      <c r="I83" s="406"/>
    </row>
    <row r="84" customFormat="false" ht="24" hidden="false" customHeight="false" outlineLevel="0" collapsed="false">
      <c r="A84" s="400" t="n">
        <v>4</v>
      </c>
      <c r="B84" s="401" t="s">
        <v>483</v>
      </c>
      <c r="C84" s="402" t="n">
        <v>41230</v>
      </c>
      <c r="D84" s="401" t="s">
        <v>487</v>
      </c>
      <c r="E84" s="404" t="n">
        <v>150</v>
      </c>
      <c r="F84" s="401" t="s">
        <v>482</v>
      </c>
      <c r="G84" s="401" t="n">
        <v>7.04</v>
      </c>
      <c r="H84" s="405"/>
      <c r="I84" s="406"/>
    </row>
    <row r="85" customFormat="false" ht="24" hidden="false" customHeight="false" outlineLevel="0" collapsed="false">
      <c r="A85" s="400" t="n">
        <v>5</v>
      </c>
      <c r="B85" s="401" t="s">
        <v>488</v>
      </c>
      <c r="C85" s="402" t="n">
        <v>41240</v>
      </c>
      <c r="D85" s="401" t="s">
        <v>489</v>
      </c>
      <c r="E85" s="404" t="n">
        <v>400</v>
      </c>
      <c r="F85" s="401" t="s">
        <v>482</v>
      </c>
      <c r="G85" s="401"/>
      <c r="H85" s="407" t="n">
        <v>148</v>
      </c>
      <c r="I85" s="406"/>
    </row>
    <row r="86" customFormat="false" ht="24" hidden="false" customHeight="false" outlineLevel="0" collapsed="false">
      <c r="A86" s="400" t="n">
        <v>6</v>
      </c>
      <c r="B86" s="401" t="s">
        <v>483</v>
      </c>
      <c r="C86" s="402" t="n">
        <v>41258</v>
      </c>
      <c r="D86" s="401" t="s">
        <v>487</v>
      </c>
      <c r="E86" s="404" t="n">
        <v>100</v>
      </c>
      <c r="F86" s="401" t="s">
        <v>482</v>
      </c>
      <c r="G86" s="407" t="n">
        <v>1.3</v>
      </c>
      <c r="H86" s="405"/>
      <c r="I86" s="406"/>
    </row>
    <row r="87" customFormat="false" ht="24" hidden="false" customHeight="false" outlineLevel="0" collapsed="false">
      <c r="A87" s="400" t="n">
        <v>7</v>
      </c>
      <c r="B87" s="401" t="s">
        <v>490</v>
      </c>
      <c r="C87" s="402" t="n">
        <v>41255</v>
      </c>
      <c r="D87" s="401" t="s">
        <v>491</v>
      </c>
      <c r="E87" s="404" t="n">
        <v>250</v>
      </c>
      <c r="F87" s="401" t="s">
        <v>482</v>
      </c>
      <c r="G87" s="407" t="n">
        <v>39</v>
      </c>
      <c r="H87" s="405"/>
      <c r="I87" s="406"/>
    </row>
    <row r="88" customFormat="false" ht="24" hidden="false" customHeight="false" outlineLevel="0" collapsed="false">
      <c r="A88" s="400" t="n">
        <v>8</v>
      </c>
      <c r="B88" s="401" t="s">
        <v>492</v>
      </c>
      <c r="C88" s="402" t="n">
        <v>41269</v>
      </c>
      <c r="D88" s="401" t="s">
        <v>493</v>
      </c>
      <c r="E88" s="404" t="n">
        <v>70</v>
      </c>
      <c r="F88" s="401" t="s">
        <v>482</v>
      </c>
      <c r="G88" s="401" t="n">
        <v>6.3</v>
      </c>
      <c r="H88" s="405"/>
      <c r="I88" s="406"/>
    </row>
    <row r="89" customFormat="false" ht="36" hidden="false" customHeight="false" outlineLevel="0" collapsed="false">
      <c r="A89" s="400" t="n">
        <v>9</v>
      </c>
      <c r="B89" s="401" t="s">
        <v>494</v>
      </c>
      <c r="C89" s="402" t="n">
        <v>41269</v>
      </c>
      <c r="D89" s="401" t="s">
        <v>495</v>
      </c>
      <c r="E89" s="404" t="n">
        <v>400</v>
      </c>
      <c r="F89" s="401" t="s">
        <v>482</v>
      </c>
      <c r="G89" s="401" t="n">
        <v>485.5</v>
      </c>
      <c r="H89" s="405"/>
      <c r="I89" s="406"/>
    </row>
    <row r="90" customFormat="false" ht="48" hidden="false" customHeight="true" outlineLevel="0" collapsed="false">
      <c r="A90" s="400" t="n">
        <v>10</v>
      </c>
      <c r="B90" s="401" t="s">
        <v>496</v>
      </c>
      <c r="C90" s="401" t="s">
        <v>497</v>
      </c>
      <c r="D90" s="401" t="s">
        <v>498</v>
      </c>
      <c r="E90" s="401" t="n">
        <v>89</v>
      </c>
      <c r="F90" s="401" t="s">
        <v>499</v>
      </c>
      <c r="G90" s="408"/>
      <c r="H90" s="408"/>
      <c r="I90" s="406"/>
    </row>
    <row r="91" customFormat="false" ht="52.5" hidden="false" customHeight="true" outlineLevel="0" collapsed="false">
      <c r="A91" s="409" t="n">
        <v>11</v>
      </c>
      <c r="B91" s="410" t="s">
        <v>500</v>
      </c>
      <c r="C91" s="19" t="s">
        <v>501</v>
      </c>
      <c r="D91" s="19" t="s">
        <v>502</v>
      </c>
      <c r="E91" s="19" t="n">
        <v>7</v>
      </c>
      <c r="F91" s="19" t="s">
        <v>428</v>
      </c>
      <c r="G91" s="411"/>
      <c r="H91" s="411"/>
      <c r="I91" s="412"/>
    </row>
    <row r="92" customFormat="false" ht="87" hidden="false" customHeight="true" outlineLevel="0" collapsed="false">
      <c r="A92" s="409" t="n">
        <v>12</v>
      </c>
      <c r="B92" s="410" t="s">
        <v>503</v>
      </c>
      <c r="C92" s="410" t="s">
        <v>504</v>
      </c>
      <c r="D92" s="410" t="s">
        <v>505</v>
      </c>
      <c r="E92" s="410" t="n">
        <v>14</v>
      </c>
      <c r="F92" s="410" t="s">
        <v>506</v>
      </c>
      <c r="G92" s="411"/>
      <c r="H92" s="411"/>
      <c r="I92" s="412"/>
    </row>
    <row r="93" customFormat="false" ht="65.25" hidden="false" customHeight="true" outlineLevel="0" collapsed="false">
      <c r="A93" s="409" t="n">
        <v>13</v>
      </c>
      <c r="B93" s="410" t="s">
        <v>507</v>
      </c>
      <c r="C93" s="410" t="s">
        <v>508</v>
      </c>
      <c r="D93" s="410" t="s">
        <v>509</v>
      </c>
      <c r="E93" s="410" t="n">
        <v>90</v>
      </c>
      <c r="F93" s="410" t="s">
        <v>499</v>
      </c>
      <c r="G93" s="411"/>
      <c r="H93" s="411"/>
      <c r="I93" s="412"/>
    </row>
    <row r="94" customFormat="false" ht="44.25" hidden="false" customHeight="true" outlineLevel="0" collapsed="false">
      <c r="A94" s="409" t="n">
        <v>14</v>
      </c>
      <c r="B94" s="410" t="s">
        <v>510</v>
      </c>
      <c r="C94" s="413" t="n">
        <v>41255</v>
      </c>
      <c r="D94" s="410" t="s">
        <v>511</v>
      </c>
      <c r="E94" s="410" t="n">
        <v>400</v>
      </c>
      <c r="F94" s="410" t="s">
        <v>499</v>
      </c>
      <c r="G94" s="19" t="n">
        <v>39.5</v>
      </c>
      <c r="H94" s="411"/>
      <c r="I94" s="412"/>
    </row>
    <row r="95" customFormat="false" ht="111" hidden="false" customHeight="true" outlineLevel="0" collapsed="false">
      <c r="A95" s="409" t="n">
        <v>15</v>
      </c>
      <c r="B95" s="410" t="s">
        <v>512</v>
      </c>
      <c r="C95" s="410" t="s">
        <v>513</v>
      </c>
      <c r="D95" s="227" t="s">
        <v>514</v>
      </c>
      <c r="E95" s="410" t="n">
        <v>3</v>
      </c>
      <c r="F95" s="410" t="s">
        <v>515</v>
      </c>
      <c r="G95" s="411"/>
      <c r="H95" s="411"/>
      <c r="I95" s="412"/>
    </row>
    <row r="96" customFormat="false" ht="30" hidden="false" customHeight="true" outlineLevel="0" collapsed="false">
      <c r="A96" s="409" t="n">
        <v>16</v>
      </c>
      <c r="B96" s="410" t="s">
        <v>516</v>
      </c>
      <c r="C96" s="413" t="n">
        <v>41267</v>
      </c>
      <c r="D96" s="410" t="s">
        <v>517</v>
      </c>
      <c r="E96" s="410" t="n">
        <v>40</v>
      </c>
      <c r="F96" s="414" t="s">
        <v>475</v>
      </c>
      <c r="G96" s="410" t="n">
        <v>16.3</v>
      </c>
      <c r="H96" s="411"/>
      <c r="I96" s="412"/>
    </row>
    <row r="97" customFormat="false" ht="86.25" hidden="false" customHeight="true" outlineLevel="0" collapsed="false">
      <c r="A97" s="409" t="n">
        <v>17</v>
      </c>
      <c r="B97" s="19" t="s">
        <v>518</v>
      </c>
      <c r="C97" s="415" t="s">
        <v>519</v>
      </c>
      <c r="D97" s="416" t="s">
        <v>520</v>
      </c>
      <c r="E97" s="410" t="n">
        <v>12</v>
      </c>
      <c r="F97" s="42" t="s">
        <v>521</v>
      </c>
      <c r="G97" s="410"/>
      <c r="H97" s="411"/>
      <c r="I97" s="412"/>
    </row>
    <row r="98" customFormat="false" ht="51.75" hidden="false" customHeight="true" outlineLevel="0" collapsed="false">
      <c r="A98" s="409" t="n">
        <v>18</v>
      </c>
      <c r="B98" s="410" t="s">
        <v>522</v>
      </c>
      <c r="C98" s="413" t="n">
        <v>41268</v>
      </c>
      <c r="D98" s="410" t="s">
        <v>523</v>
      </c>
      <c r="E98" s="410" t="n">
        <v>60</v>
      </c>
      <c r="F98" s="410" t="s">
        <v>475</v>
      </c>
      <c r="G98" s="410" t="n">
        <v>16.9</v>
      </c>
      <c r="H98" s="411"/>
      <c r="I98" s="412"/>
    </row>
    <row r="99" customFormat="false" ht="49.5" hidden="false" customHeight="true" outlineLevel="0" collapsed="false">
      <c r="A99" s="409" t="n">
        <v>19</v>
      </c>
      <c r="B99" s="410" t="s">
        <v>522</v>
      </c>
      <c r="C99" s="413" t="n">
        <v>41269</v>
      </c>
      <c r="D99" s="410" t="s">
        <v>524</v>
      </c>
      <c r="E99" s="410" t="n">
        <v>50</v>
      </c>
      <c r="F99" s="410" t="s">
        <v>475</v>
      </c>
      <c r="G99" s="410" t="n">
        <v>16.6</v>
      </c>
      <c r="H99" s="411"/>
      <c r="I99" s="412"/>
    </row>
    <row r="100" customFormat="false" ht="62.25" hidden="false" customHeight="true" outlineLevel="0" collapsed="false">
      <c r="A100" s="409" t="n">
        <v>20</v>
      </c>
      <c r="B100" s="410" t="s">
        <v>525</v>
      </c>
      <c r="C100" s="410" t="s">
        <v>526</v>
      </c>
      <c r="D100" s="410" t="s">
        <v>527</v>
      </c>
      <c r="E100" s="410" t="n">
        <v>74</v>
      </c>
      <c r="F100" s="410" t="s">
        <v>499</v>
      </c>
      <c r="G100" s="410"/>
      <c r="H100" s="411"/>
      <c r="I100" s="412"/>
    </row>
    <row r="101" customFormat="false" ht="36" hidden="false" customHeight="true" outlineLevel="0" collapsed="false">
      <c r="A101" s="409" t="n">
        <v>21</v>
      </c>
      <c r="B101" s="410" t="s">
        <v>139</v>
      </c>
      <c r="C101" s="413" t="n">
        <v>41196</v>
      </c>
      <c r="D101" s="410" t="s">
        <v>395</v>
      </c>
      <c r="E101" s="417" t="n">
        <v>350</v>
      </c>
      <c r="F101" s="410" t="s">
        <v>139</v>
      </c>
      <c r="G101" s="418"/>
      <c r="H101" s="419"/>
      <c r="I101" s="420"/>
    </row>
    <row r="102" customFormat="false" ht="34.5" hidden="false" customHeight="true" outlineLevel="0" collapsed="false">
      <c r="A102" s="409" t="n">
        <v>22</v>
      </c>
      <c r="B102" s="410" t="s">
        <v>139</v>
      </c>
      <c r="C102" s="413" t="n">
        <v>41209</v>
      </c>
      <c r="D102" s="410" t="s">
        <v>395</v>
      </c>
      <c r="E102" s="417" t="n">
        <v>300</v>
      </c>
      <c r="F102" s="410" t="s">
        <v>139</v>
      </c>
      <c r="G102" s="418"/>
      <c r="H102" s="419"/>
      <c r="I102" s="420"/>
    </row>
    <row r="103" customFormat="false" ht="34.5" hidden="false" customHeight="true" outlineLevel="0" collapsed="false">
      <c r="A103" s="409" t="n">
        <v>23</v>
      </c>
      <c r="B103" s="410" t="s">
        <v>139</v>
      </c>
      <c r="C103" s="413" t="n">
        <v>41223</v>
      </c>
      <c r="D103" s="410" t="s">
        <v>395</v>
      </c>
      <c r="E103" s="417" t="n">
        <v>350</v>
      </c>
      <c r="F103" s="410" t="s">
        <v>139</v>
      </c>
      <c r="G103" s="418"/>
      <c r="H103" s="419"/>
      <c r="I103" s="420"/>
    </row>
    <row r="104" customFormat="false" ht="36.75" hidden="false" customHeight="true" outlineLevel="0" collapsed="false">
      <c r="A104" s="409" t="n">
        <v>24</v>
      </c>
      <c r="B104" s="410" t="s">
        <v>139</v>
      </c>
      <c r="C104" s="413" t="n">
        <v>41237</v>
      </c>
      <c r="D104" s="410" t="str">
        <f aca="false">D103</f>
        <v>ул. З. и А. Космодемьянских, д. 31, корп.2</v>
      </c>
      <c r="E104" s="410" t="n">
        <v>350</v>
      </c>
      <c r="F104" s="410" t="s">
        <v>139</v>
      </c>
      <c r="G104" s="418"/>
      <c r="H104" s="419"/>
      <c r="I104" s="420"/>
    </row>
    <row r="105" customFormat="false" ht="38.25" hidden="false" customHeight="true" outlineLevel="0" collapsed="false">
      <c r="A105" s="409" t="n">
        <v>25</v>
      </c>
      <c r="B105" s="410" t="s">
        <v>139</v>
      </c>
      <c r="C105" s="413" t="n">
        <v>41238</v>
      </c>
      <c r="D105" s="410" t="str">
        <f aca="false">D104</f>
        <v>ул. З. и А. Космодемьянских, д. 31, корп.2</v>
      </c>
      <c r="E105" s="410" t="n">
        <v>130</v>
      </c>
      <c r="F105" s="410" t="str">
        <f aca="false">F104</f>
        <v>НП "Театр "Без вывески"</v>
      </c>
      <c r="G105" s="418"/>
      <c r="H105" s="419"/>
      <c r="I105" s="420"/>
      <c r="L105" s="421"/>
    </row>
    <row r="106" customFormat="false" ht="43.5" hidden="false" customHeight="true" outlineLevel="0" collapsed="false">
      <c r="A106" s="409" t="n">
        <v>26</v>
      </c>
      <c r="B106" s="410" t="str">
        <f aca="false">B105</f>
        <v>НП "Театр "Без вывески"</v>
      </c>
      <c r="C106" s="413" t="n">
        <v>41251</v>
      </c>
      <c r="D106" s="410" t="str">
        <f aca="false">D105</f>
        <v>ул. З. и А. Космодемьянских, д. 31, корп.2</v>
      </c>
      <c r="E106" s="422" t="n">
        <v>320</v>
      </c>
      <c r="F106" s="410" t="str">
        <f aca="false">F105</f>
        <v>НП "Театр "Без вывески"</v>
      </c>
      <c r="G106" s="418"/>
      <c r="H106" s="419"/>
      <c r="I106" s="420"/>
      <c r="L106" s="421"/>
    </row>
    <row r="107" customFormat="false" ht="33.75" hidden="false" customHeight="true" outlineLevel="0" collapsed="false">
      <c r="A107" s="423" t="n">
        <v>27</v>
      </c>
      <c r="B107" s="417" t="str">
        <f aca="false">B106</f>
        <v>НП "Театр "Без вывески"</v>
      </c>
      <c r="C107" s="413" t="n">
        <v>41265</v>
      </c>
      <c r="D107" s="410" t="str">
        <f aca="false">D106</f>
        <v>ул. З. и А. Космодемьянских, д. 31, корп.2</v>
      </c>
      <c r="E107" s="422" t="n">
        <v>350</v>
      </c>
      <c r="F107" s="417" t="str">
        <f aca="false">F106</f>
        <v>НП "Театр "Без вывески"</v>
      </c>
      <c r="G107" s="424"/>
      <c r="H107" s="424"/>
      <c r="I107" s="425"/>
      <c r="L107" s="421"/>
    </row>
    <row r="108" customFormat="false" ht="67.5" hidden="false" customHeight="true" outlineLevel="0" collapsed="false">
      <c r="A108" s="409" t="n">
        <v>28</v>
      </c>
      <c r="B108" s="410" t="s">
        <v>528</v>
      </c>
      <c r="C108" s="413" t="n">
        <v>41270</v>
      </c>
      <c r="D108" s="136" t="s">
        <v>529</v>
      </c>
      <c r="E108" s="410" t="n">
        <v>30</v>
      </c>
      <c r="F108" s="417" t="s">
        <v>66</v>
      </c>
      <c r="G108" s="411"/>
      <c r="H108" s="411"/>
      <c r="I108" s="412"/>
      <c r="L108" s="421"/>
    </row>
    <row r="109" customFormat="false" ht="62.25" hidden="false" customHeight="true" outlineLevel="0" collapsed="false">
      <c r="A109" s="423" t="n">
        <v>29</v>
      </c>
      <c r="B109" s="417" t="s">
        <v>528</v>
      </c>
      <c r="C109" s="426" t="n">
        <v>41271</v>
      </c>
      <c r="D109" s="86" t="s">
        <v>530</v>
      </c>
      <c r="E109" s="417" t="n">
        <v>30</v>
      </c>
      <c r="F109" s="417" t="s">
        <v>66</v>
      </c>
      <c r="G109" s="427"/>
      <c r="H109" s="427"/>
      <c r="I109" s="428"/>
      <c r="L109" s="421"/>
    </row>
    <row r="110" customFormat="false" ht="21.75" hidden="false" customHeight="true" outlineLevel="0" collapsed="false">
      <c r="A110" s="429" t="s">
        <v>531</v>
      </c>
      <c r="B110" s="429"/>
      <c r="C110" s="429"/>
      <c r="D110" s="430" t="s">
        <v>36</v>
      </c>
      <c r="E110" s="431" t="n">
        <f aca="false">SUM(E81:E109)</f>
        <v>4569</v>
      </c>
      <c r="F110" s="432"/>
      <c r="G110" s="433" t="n">
        <f aca="false">SUM(G81:G109)</f>
        <v>644.99</v>
      </c>
      <c r="H110" s="433" t="n">
        <f aca="false">SUM(H81:H109)</f>
        <v>148</v>
      </c>
      <c r="I110" s="434" t="n">
        <f aca="false">SUM(I91:I100)</f>
        <v>0</v>
      </c>
      <c r="J110" s="421"/>
    </row>
    <row r="111" customFormat="false" ht="16.5" hidden="false" customHeight="true" outlineLevel="0" collapsed="false">
      <c r="A111" s="373"/>
      <c r="B111" s="373"/>
      <c r="C111" s="373"/>
      <c r="D111" s="373"/>
      <c r="E111" s="373"/>
      <c r="F111" s="373"/>
      <c r="G111" s="435" t="n">
        <v>1122.4</v>
      </c>
      <c r="H111" s="435" t="n">
        <v>316.7</v>
      </c>
      <c r="I111" s="435" t="n">
        <v>32</v>
      </c>
      <c r="J111" s="421"/>
    </row>
    <row r="112" customFormat="false" ht="81" hidden="false" customHeight="true" outlineLevel="0" collapsed="false">
      <c r="A112" s="436" t="s">
        <v>532</v>
      </c>
      <c r="B112" s="436"/>
      <c r="C112" s="436"/>
      <c r="D112" s="437" t="s">
        <v>533</v>
      </c>
      <c r="E112" s="438" t="n">
        <v>18545</v>
      </c>
      <c r="F112" s="439"/>
      <c r="G112" s="440" t="n">
        <v>1471.1</v>
      </c>
      <c r="H112" s="440"/>
      <c r="I112" s="440"/>
    </row>
    <row r="113" customFormat="false" ht="22.5" hidden="false" customHeight="true" outlineLevel="0" collapsed="false">
      <c r="A113" s="441" t="s">
        <v>534</v>
      </c>
      <c r="B113" s="441"/>
      <c r="C113" s="441"/>
      <c r="D113" s="441"/>
      <c r="E113" s="441"/>
      <c r="F113" s="441"/>
      <c r="G113" s="441"/>
      <c r="H113" s="441"/>
      <c r="I113" s="441"/>
    </row>
    <row r="114" customFormat="false" ht="13.5" hidden="false" customHeight="true" outlineLevel="0" collapsed="false">
      <c r="A114" s="442" t="s">
        <v>535</v>
      </c>
      <c r="B114" s="442"/>
      <c r="C114" s="442"/>
      <c r="D114" s="442"/>
      <c r="E114" s="442"/>
      <c r="F114" s="442"/>
      <c r="G114" s="442"/>
      <c r="H114" s="442"/>
      <c r="I114" s="442"/>
    </row>
    <row r="115" customFormat="false" ht="66" hidden="false" customHeight="true" outlineLevel="0" collapsed="false">
      <c r="A115" s="443" t="n">
        <v>1</v>
      </c>
      <c r="B115" s="351" t="s">
        <v>536</v>
      </c>
      <c r="C115" s="350" t="n">
        <v>40941</v>
      </c>
      <c r="D115" s="351" t="s">
        <v>537</v>
      </c>
      <c r="E115" s="352" t="n">
        <v>80</v>
      </c>
      <c r="F115" s="353" t="s">
        <v>417</v>
      </c>
      <c r="G115" s="354" t="n">
        <v>5.2</v>
      </c>
      <c r="H115" s="444"/>
      <c r="I115" s="445"/>
    </row>
    <row r="116" customFormat="false" ht="63.75" hidden="false" customHeight="true" outlineLevel="0" collapsed="false">
      <c r="A116" s="443" t="s">
        <v>21</v>
      </c>
      <c r="B116" s="351" t="s">
        <v>538</v>
      </c>
      <c r="C116" s="350" t="n">
        <v>40955</v>
      </c>
      <c r="D116" s="351" t="s">
        <v>539</v>
      </c>
      <c r="E116" s="351" t="n">
        <v>80</v>
      </c>
      <c r="F116" s="351" t="s">
        <v>462</v>
      </c>
      <c r="G116" s="351" t="n">
        <v>3.2</v>
      </c>
      <c r="H116" s="444"/>
      <c r="I116" s="445"/>
    </row>
    <row r="117" customFormat="false" ht="63" hidden="false" customHeight="true" outlineLevel="0" collapsed="false">
      <c r="A117" s="443" t="s">
        <v>24</v>
      </c>
      <c r="B117" s="351" t="s">
        <v>540</v>
      </c>
      <c r="C117" s="350" t="n">
        <v>40964</v>
      </c>
      <c r="D117" s="351" t="s">
        <v>541</v>
      </c>
      <c r="E117" s="351" t="n">
        <v>90</v>
      </c>
      <c r="F117" s="143" t="s">
        <v>462</v>
      </c>
      <c r="G117" s="351" t="n">
        <v>8.1</v>
      </c>
      <c r="H117" s="444"/>
      <c r="I117" s="445"/>
    </row>
    <row r="118" customFormat="false" ht="60" hidden="false" customHeight="true" outlineLevel="0" collapsed="false">
      <c r="A118" s="348" t="s">
        <v>26</v>
      </c>
      <c r="B118" s="351" t="s">
        <v>542</v>
      </c>
      <c r="C118" s="350" t="n">
        <v>40965</v>
      </c>
      <c r="D118" s="351" t="s">
        <v>543</v>
      </c>
      <c r="E118" s="351" t="n">
        <v>50</v>
      </c>
      <c r="F118" s="143" t="s">
        <v>462</v>
      </c>
      <c r="G118" s="351" t="n">
        <v>6.3</v>
      </c>
      <c r="H118" s="354"/>
      <c r="I118" s="446"/>
    </row>
    <row r="119" customFormat="false" ht="57.75" hidden="false" customHeight="true" outlineLevel="0" collapsed="false">
      <c r="A119" s="348" t="s">
        <v>29</v>
      </c>
      <c r="B119" s="351" t="s">
        <v>544</v>
      </c>
      <c r="C119" s="350" t="n">
        <v>40982</v>
      </c>
      <c r="D119" s="351" t="s">
        <v>545</v>
      </c>
      <c r="E119" s="351" t="n">
        <v>60</v>
      </c>
      <c r="F119" s="143" t="s">
        <v>462</v>
      </c>
      <c r="G119" s="351" t="n">
        <v>2.9</v>
      </c>
      <c r="H119" s="354"/>
      <c r="I119" s="446"/>
    </row>
    <row r="120" customFormat="false" ht="37.5" hidden="false" customHeight="true" outlineLevel="0" collapsed="false">
      <c r="A120" s="348" t="s">
        <v>31</v>
      </c>
      <c r="B120" s="351" t="s">
        <v>546</v>
      </c>
      <c r="C120" s="350" t="n">
        <v>40984</v>
      </c>
      <c r="D120" s="351" t="s">
        <v>547</v>
      </c>
      <c r="E120" s="351" t="n">
        <v>100</v>
      </c>
      <c r="F120" s="143" t="s">
        <v>462</v>
      </c>
      <c r="G120" s="351" t="n">
        <v>11.9</v>
      </c>
      <c r="H120" s="354"/>
      <c r="I120" s="446"/>
    </row>
    <row r="121" customFormat="false" ht="84.75" hidden="false" customHeight="true" outlineLevel="0" collapsed="false">
      <c r="A121" s="348" t="n">
        <v>7</v>
      </c>
      <c r="B121" s="447" t="s">
        <v>548</v>
      </c>
      <c r="C121" s="350" t="s">
        <v>377</v>
      </c>
      <c r="D121" s="27" t="s">
        <v>549</v>
      </c>
      <c r="E121" s="448" t="n">
        <v>29</v>
      </c>
      <c r="F121" s="27" t="s">
        <v>349</v>
      </c>
      <c r="G121" s="351"/>
      <c r="H121" s="354"/>
      <c r="I121" s="446"/>
    </row>
    <row r="122" customFormat="false" ht="123" hidden="false" customHeight="true" outlineLevel="0" collapsed="false">
      <c r="A122" s="348" t="n">
        <v>8</v>
      </c>
      <c r="B122" s="447" t="s">
        <v>550</v>
      </c>
      <c r="C122" s="350" t="s">
        <v>551</v>
      </c>
      <c r="D122" s="27" t="s">
        <v>549</v>
      </c>
      <c r="E122" s="449" t="n">
        <v>58</v>
      </c>
      <c r="F122" s="27" t="s">
        <v>349</v>
      </c>
      <c r="G122" s="351"/>
      <c r="H122" s="354"/>
      <c r="I122" s="446"/>
    </row>
    <row r="123" customFormat="false" ht="91.5" hidden="false" customHeight="true" outlineLevel="0" collapsed="false">
      <c r="A123" s="348" t="n">
        <v>9</v>
      </c>
      <c r="B123" s="351" t="s">
        <v>552</v>
      </c>
      <c r="C123" s="350" t="s">
        <v>553</v>
      </c>
      <c r="D123" s="351" t="s">
        <v>554</v>
      </c>
      <c r="E123" s="351" t="n">
        <v>30</v>
      </c>
      <c r="F123" s="351" t="s">
        <v>555</v>
      </c>
      <c r="G123" s="351"/>
      <c r="H123" s="354"/>
      <c r="I123" s="446"/>
    </row>
    <row r="124" customFormat="false" ht="62.25" hidden="false" customHeight="true" outlineLevel="0" collapsed="false">
      <c r="A124" s="348" t="n">
        <v>10</v>
      </c>
      <c r="B124" s="351" t="s">
        <v>556</v>
      </c>
      <c r="C124" s="350" t="n">
        <v>40993</v>
      </c>
      <c r="D124" s="351" t="s">
        <v>557</v>
      </c>
      <c r="E124" s="351" t="n">
        <v>25</v>
      </c>
      <c r="F124" s="351" t="s">
        <v>555</v>
      </c>
      <c r="G124" s="351"/>
      <c r="H124" s="354"/>
      <c r="I124" s="446"/>
    </row>
    <row r="125" customFormat="false" ht="54" hidden="false" customHeight="true" outlineLevel="0" collapsed="false">
      <c r="A125" s="348" t="n">
        <v>11</v>
      </c>
      <c r="B125" s="351" t="s">
        <v>558</v>
      </c>
      <c r="C125" s="350" t="n">
        <v>40986</v>
      </c>
      <c r="D125" s="351" t="s">
        <v>559</v>
      </c>
      <c r="E125" s="351" t="n">
        <v>7</v>
      </c>
      <c r="F125" s="351" t="s">
        <v>555</v>
      </c>
      <c r="G125" s="351"/>
      <c r="H125" s="354"/>
      <c r="I125" s="446"/>
    </row>
    <row r="126" customFormat="false" ht="57.75" hidden="false" customHeight="true" outlineLevel="0" collapsed="false">
      <c r="A126" s="348" t="n">
        <v>12</v>
      </c>
      <c r="B126" s="351" t="s">
        <v>560</v>
      </c>
      <c r="C126" s="350" t="n">
        <v>40985</v>
      </c>
      <c r="D126" s="351" t="s">
        <v>561</v>
      </c>
      <c r="E126" s="351" t="n">
        <v>16</v>
      </c>
      <c r="F126" s="351" t="s">
        <v>555</v>
      </c>
      <c r="G126" s="351"/>
      <c r="H126" s="354"/>
      <c r="I126" s="446"/>
    </row>
    <row r="127" customFormat="false" ht="81.75" hidden="false" customHeight="true" outlineLevel="0" collapsed="false">
      <c r="A127" s="348" t="n">
        <v>13</v>
      </c>
      <c r="B127" s="447" t="s">
        <v>562</v>
      </c>
      <c r="C127" s="350" t="n">
        <v>40950</v>
      </c>
      <c r="D127" s="351" t="s">
        <v>563</v>
      </c>
      <c r="E127" s="448" t="n">
        <v>2</v>
      </c>
      <c r="F127" s="351" t="s">
        <v>555</v>
      </c>
      <c r="G127" s="351"/>
      <c r="H127" s="354"/>
      <c r="I127" s="446"/>
    </row>
    <row r="128" customFormat="false" ht="97.5" hidden="false" customHeight="true" outlineLevel="0" collapsed="false">
      <c r="A128" s="348" t="n">
        <v>14</v>
      </c>
      <c r="B128" s="447" t="s">
        <v>564</v>
      </c>
      <c r="C128" s="350" t="s">
        <v>565</v>
      </c>
      <c r="D128" s="351" t="s">
        <v>566</v>
      </c>
      <c r="E128" s="351" t="n">
        <v>50</v>
      </c>
      <c r="F128" s="351" t="s">
        <v>555</v>
      </c>
      <c r="G128" s="351"/>
      <c r="H128" s="354"/>
      <c r="I128" s="446"/>
    </row>
    <row r="129" customFormat="false" ht="60" hidden="false" customHeight="true" outlineLevel="0" collapsed="false">
      <c r="A129" s="348" t="n">
        <v>15</v>
      </c>
      <c r="B129" s="351" t="s">
        <v>567</v>
      </c>
      <c r="C129" s="350" t="n">
        <v>40964</v>
      </c>
      <c r="D129" s="351" t="s">
        <v>568</v>
      </c>
      <c r="E129" s="351" t="n">
        <v>35</v>
      </c>
      <c r="F129" s="351" t="s">
        <v>555</v>
      </c>
      <c r="G129" s="351"/>
      <c r="H129" s="354"/>
      <c r="I129" s="446"/>
    </row>
    <row r="130" customFormat="false" ht="62.25" hidden="false" customHeight="true" outlineLevel="0" collapsed="false">
      <c r="A130" s="348" t="n">
        <v>16</v>
      </c>
      <c r="B130" s="351" t="s">
        <v>569</v>
      </c>
      <c r="C130" s="350" t="s">
        <v>570</v>
      </c>
      <c r="D130" s="375" t="s">
        <v>571</v>
      </c>
      <c r="E130" s="351" t="n">
        <v>20</v>
      </c>
      <c r="F130" s="351" t="s">
        <v>555</v>
      </c>
      <c r="G130" s="351"/>
      <c r="H130" s="354"/>
      <c r="I130" s="446"/>
    </row>
    <row r="131" customFormat="false" ht="49.5" hidden="false" customHeight="true" outlineLevel="0" collapsed="false">
      <c r="A131" s="348" t="n">
        <v>17</v>
      </c>
      <c r="B131" s="351" t="s">
        <v>572</v>
      </c>
      <c r="C131" s="350" t="n">
        <v>41006</v>
      </c>
      <c r="D131" s="375" t="s">
        <v>571</v>
      </c>
      <c r="E131" s="351" t="n">
        <v>6</v>
      </c>
      <c r="F131" s="351" t="s">
        <v>555</v>
      </c>
      <c r="G131" s="351"/>
      <c r="H131" s="354"/>
      <c r="I131" s="446"/>
    </row>
    <row r="132" customFormat="false" ht="62.25" hidden="false" customHeight="true" outlineLevel="0" collapsed="false">
      <c r="A132" s="348" t="n">
        <v>18</v>
      </c>
      <c r="B132" s="351" t="s">
        <v>573</v>
      </c>
      <c r="C132" s="350" t="n">
        <v>41007</v>
      </c>
      <c r="D132" s="375" t="s">
        <v>571</v>
      </c>
      <c r="E132" s="351" t="n">
        <v>16</v>
      </c>
      <c r="F132" s="351" t="s">
        <v>555</v>
      </c>
      <c r="G132" s="351"/>
      <c r="H132" s="354"/>
      <c r="I132" s="446"/>
    </row>
    <row r="133" customFormat="false" ht="57.75" hidden="false" customHeight="true" outlineLevel="0" collapsed="false">
      <c r="A133" s="348" t="n">
        <v>19</v>
      </c>
      <c r="B133" s="351" t="s">
        <v>574</v>
      </c>
      <c r="C133" s="350" t="s">
        <v>575</v>
      </c>
      <c r="D133" s="351" t="s">
        <v>576</v>
      </c>
      <c r="E133" s="351" t="n">
        <v>20</v>
      </c>
      <c r="F133" s="351" t="s">
        <v>577</v>
      </c>
      <c r="G133" s="351"/>
      <c r="H133" s="354"/>
      <c r="I133" s="446"/>
    </row>
    <row r="134" customFormat="false" ht="40.5" hidden="false" customHeight="true" outlineLevel="0" collapsed="false">
      <c r="A134" s="348" t="n">
        <v>20</v>
      </c>
      <c r="B134" s="351" t="s">
        <v>578</v>
      </c>
      <c r="C134" s="350" t="n">
        <v>40930</v>
      </c>
      <c r="D134" s="351" t="s">
        <v>579</v>
      </c>
      <c r="E134" s="351" t="n">
        <v>28</v>
      </c>
      <c r="F134" s="351" t="s">
        <v>577</v>
      </c>
      <c r="G134" s="351"/>
      <c r="H134" s="354"/>
      <c r="I134" s="446"/>
    </row>
    <row r="135" customFormat="false" ht="51.75" hidden="false" customHeight="true" outlineLevel="0" collapsed="false">
      <c r="A135" s="348" t="n">
        <v>21</v>
      </c>
      <c r="B135" s="351" t="s">
        <v>580</v>
      </c>
      <c r="C135" s="350" t="n">
        <v>40936</v>
      </c>
      <c r="D135" s="351" t="s">
        <v>579</v>
      </c>
      <c r="E135" s="351" t="n">
        <v>32</v>
      </c>
      <c r="F135" s="351" t="s">
        <v>577</v>
      </c>
      <c r="G135" s="351"/>
      <c r="H135" s="354"/>
      <c r="I135" s="446"/>
    </row>
    <row r="136" customFormat="false" ht="73.5" hidden="false" customHeight="true" outlineLevel="0" collapsed="false">
      <c r="A136" s="348" t="n">
        <v>22</v>
      </c>
      <c r="B136" s="351" t="s">
        <v>581</v>
      </c>
      <c r="C136" s="387" t="n">
        <v>40951</v>
      </c>
      <c r="D136" s="351" t="s">
        <v>579</v>
      </c>
      <c r="E136" s="143" t="n">
        <v>38</v>
      </c>
      <c r="F136" s="351" t="s">
        <v>577</v>
      </c>
      <c r="G136" s="351"/>
      <c r="H136" s="354"/>
      <c r="I136" s="446"/>
    </row>
    <row r="137" customFormat="false" ht="81" hidden="false" customHeight="true" outlineLevel="0" collapsed="false">
      <c r="A137" s="348" t="n">
        <v>23</v>
      </c>
      <c r="B137" s="351" t="s">
        <v>582</v>
      </c>
      <c r="C137" s="387" t="n">
        <v>40958</v>
      </c>
      <c r="D137" s="351" t="s">
        <v>583</v>
      </c>
      <c r="E137" s="143" t="n">
        <v>35</v>
      </c>
      <c r="F137" s="351" t="s">
        <v>577</v>
      </c>
      <c r="G137" s="351"/>
      <c r="H137" s="354"/>
      <c r="I137" s="446"/>
    </row>
    <row r="138" customFormat="false" ht="69" hidden="false" customHeight="true" outlineLevel="0" collapsed="false">
      <c r="A138" s="450" t="n">
        <v>24</v>
      </c>
      <c r="B138" s="351" t="s">
        <v>584</v>
      </c>
      <c r="C138" s="451" t="s">
        <v>585</v>
      </c>
      <c r="D138" s="452" t="s">
        <v>586</v>
      </c>
      <c r="E138" s="143" t="n">
        <v>28</v>
      </c>
      <c r="F138" s="20" t="s">
        <v>587</v>
      </c>
      <c r="G138" s="351"/>
      <c r="H138" s="354"/>
      <c r="I138" s="446"/>
    </row>
    <row r="139" customFormat="false" ht="82.5" hidden="false" customHeight="true" outlineLevel="0" collapsed="false">
      <c r="A139" s="348" t="n">
        <v>25</v>
      </c>
      <c r="B139" s="453" t="s">
        <v>588</v>
      </c>
      <c r="C139" s="351" t="s">
        <v>589</v>
      </c>
      <c r="D139" s="351" t="s">
        <v>590</v>
      </c>
      <c r="E139" s="454" t="n">
        <v>2</v>
      </c>
      <c r="F139" s="351" t="s">
        <v>591</v>
      </c>
      <c r="G139" s="351"/>
      <c r="H139" s="354"/>
      <c r="I139" s="446"/>
    </row>
    <row r="140" customFormat="false" ht="18" hidden="false" customHeight="true" outlineLevel="0" collapsed="false">
      <c r="A140" s="348"/>
      <c r="B140" s="453"/>
      <c r="C140" s="351"/>
      <c r="D140" s="455" t="s">
        <v>406</v>
      </c>
      <c r="E140" s="456" t="n">
        <f aca="false">SUM(E115:E139)</f>
        <v>937</v>
      </c>
      <c r="F140" s="457"/>
      <c r="G140" s="458" t="n">
        <f aca="false">SUM(G115:G139)</f>
        <v>37.6</v>
      </c>
      <c r="H140" s="458" t="n">
        <v>0</v>
      </c>
      <c r="I140" s="459" t="n">
        <v>0</v>
      </c>
    </row>
    <row r="141" customFormat="false" ht="13.5" hidden="false" customHeight="true" outlineLevel="0" collapsed="false">
      <c r="A141" s="368" t="s">
        <v>592</v>
      </c>
      <c r="B141" s="368"/>
      <c r="C141" s="368"/>
      <c r="D141" s="368"/>
      <c r="E141" s="368"/>
      <c r="F141" s="368"/>
      <c r="G141" s="368"/>
      <c r="H141" s="368"/>
      <c r="I141" s="368"/>
    </row>
    <row r="142" customFormat="false" ht="66.75" hidden="false" customHeight="true" outlineLevel="0" collapsed="false">
      <c r="A142" s="443" t="n">
        <v>1</v>
      </c>
      <c r="B142" s="351" t="s">
        <v>593</v>
      </c>
      <c r="C142" s="350" t="n">
        <v>41026</v>
      </c>
      <c r="D142" s="351" t="s">
        <v>594</v>
      </c>
      <c r="E142" s="352" t="n">
        <v>300</v>
      </c>
      <c r="F142" s="353" t="s">
        <v>417</v>
      </c>
      <c r="G142" s="354" t="n">
        <v>18.6</v>
      </c>
      <c r="H142" s="444"/>
      <c r="I142" s="445"/>
    </row>
    <row r="143" customFormat="false" ht="81.75" hidden="false" customHeight="true" outlineLevel="0" collapsed="false">
      <c r="A143" s="443" t="n">
        <v>2</v>
      </c>
      <c r="B143" s="351" t="s">
        <v>595</v>
      </c>
      <c r="C143" s="350" t="n">
        <v>41033</v>
      </c>
      <c r="D143" s="351" t="s">
        <v>537</v>
      </c>
      <c r="E143" s="351" t="n">
        <v>500</v>
      </c>
      <c r="F143" s="351" t="s">
        <v>462</v>
      </c>
      <c r="G143" s="354" t="n">
        <v>15</v>
      </c>
      <c r="H143" s="444"/>
      <c r="I143" s="445"/>
    </row>
    <row r="144" customFormat="false" ht="38.25" hidden="false" customHeight="true" outlineLevel="0" collapsed="false">
      <c r="A144" s="443" t="n">
        <v>3</v>
      </c>
      <c r="B144" s="351" t="s">
        <v>596</v>
      </c>
      <c r="C144" s="350" t="n">
        <v>41038</v>
      </c>
      <c r="D144" s="351" t="s">
        <v>597</v>
      </c>
      <c r="E144" s="351" t="n">
        <v>500</v>
      </c>
      <c r="F144" s="143" t="s">
        <v>462</v>
      </c>
      <c r="G144" s="354" t="n">
        <v>3</v>
      </c>
      <c r="H144" s="444"/>
      <c r="I144" s="445"/>
    </row>
    <row r="145" customFormat="false" ht="53.25" hidden="false" customHeight="true" outlineLevel="0" collapsed="false">
      <c r="A145" s="443" t="n">
        <v>4</v>
      </c>
      <c r="B145" s="351" t="s">
        <v>598</v>
      </c>
      <c r="C145" s="350" t="n">
        <v>41051</v>
      </c>
      <c r="D145" s="351" t="s">
        <v>599</v>
      </c>
      <c r="E145" s="351" t="n">
        <v>100</v>
      </c>
      <c r="F145" s="143" t="s">
        <v>462</v>
      </c>
      <c r="G145" s="351" t="n">
        <v>1.6</v>
      </c>
      <c r="H145" s="354"/>
      <c r="I145" s="446"/>
    </row>
    <row r="146" customFormat="false" ht="56.25" hidden="false" customHeight="true" outlineLevel="0" collapsed="false">
      <c r="A146" s="443" t="n">
        <v>5</v>
      </c>
      <c r="B146" s="351" t="s">
        <v>600</v>
      </c>
      <c r="C146" s="350" t="s">
        <v>601</v>
      </c>
      <c r="D146" s="351" t="s">
        <v>597</v>
      </c>
      <c r="E146" s="351" t="n">
        <v>450</v>
      </c>
      <c r="F146" s="143" t="s">
        <v>462</v>
      </c>
      <c r="G146" s="351"/>
      <c r="H146" s="354"/>
      <c r="I146" s="446"/>
    </row>
    <row r="147" customFormat="false" ht="55.5" hidden="false" customHeight="true" outlineLevel="0" collapsed="false">
      <c r="A147" s="443" t="n">
        <v>6</v>
      </c>
      <c r="B147" s="351" t="s">
        <v>602</v>
      </c>
      <c r="C147" s="350" t="n">
        <v>41061</v>
      </c>
      <c r="D147" s="351" t="s">
        <v>597</v>
      </c>
      <c r="E147" s="351" t="n">
        <v>200</v>
      </c>
      <c r="F147" s="143" t="s">
        <v>462</v>
      </c>
      <c r="G147" s="354" t="n">
        <v>4</v>
      </c>
      <c r="H147" s="354"/>
      <c r="I147" s="446"/>
    </row>
    <row r="148" customFormat="false" ht="65.25" hidden="false" customHeight="true" outlineLevel="0" collapsed="false">
      <c r="A148" s="443" t="n">
        <v>7</v>
      </c>
      <c r="B148" s="460" t="s">
        <v>603</v>
      </c>
      <c r="C148" s="350" t="n">
        <v>41062</v>
      </c>
      <c r="D148" s="27" t="s">
        <v>604</v>
      </c>
      <c r="E148" s="448" t="n">
        <v>29</v>
      </c>
      <c r="F148" s="143" t="s">
        <v>462</v>
      </c>
      <c r="G148" s="354" t="n">
        <v>80</v>
      </c>
      <c r="H148" s="354"/>
      <c r="I148" s="446"/>
    </row>
    <row r="149" customFormat="false" ht="57" hidden="false" customHeight="true" outlineLevel="0" collapsed="false">
      <c r="A149" s="443" t="n">
        <v>8</v>
      </c>
      <c r="B149" s="460" t="s">
        <v>605</v>
      </c>
      <c r="C149" s="350" t="n">
        <v>41072</v>
      </c>
      <c r="D149" s="27" t="s">
        <v>606</v>
      </c>
      <c r="E149" s="448" t="n">
        <v>150</v>
      </c>
      <c r="F149" s="143" t="s">
        <v>462</v>
      </c>
      <c r="G149" s="354" t="n">
        <v>200</v>
      </c>
      <c r="H149" s="354"/>
      <c r="I149" s="446"/>
    </row>
    <row r="150" customFormat="false" ht="56.25" hidden="false" customHeight="true" outlineLevel="0" collapsed="false">
      <c r="A150" s="443" t="n">
        <v>9</v>
      </c>
      <c r="B150" s="351" t="s">
        <v>607</v>
      </c>
      <c r="C150" s="350" t="s">
        <v>608</v>
      </c>
      <c r="D150" s="351" t="s">
        <v>609</v>
      </c>
      <c r="E150" s="351" t="n">
        <v>50</v>
      </c>
      <c r="F150" s="143" t="s">
        <v>462</v>
      </c>
      <c r="G150" s="351" t="n">
        <v>1.6</v>
      </c>
      <c r="H150" s="354"/>
      <c r="I150" s="446"/>
    </row>
    <row r="151" customFormat="false" ht="78.75" hidden="false" customHeight="true" outlineLevel="0" collapsed="false">
      <c r="A151" s="443" t="n">
        <v>10</v>
      </c>
      <c r="B151" s="22" t="s">
        <v>610</v>
      </c>
      <c r="C151" s="359" t="n">
        <v>41007</v>
      </c>
      <c r="D151" s="351" t="s">
        <v>611</v>
      </c>
      <c r="E151" s="448" t="n">
        <v>20</v>
      </c>
      <c r="F151" s="18" t="s">
        <v>612</v>
      </c>
      <c r="G151" s="351"/>
      <c r="H151" s="354"/>
      <c r="I151" s="446"/>
    </row>
    <row r="152" customFormat="false" ht="54.75" hidden="false" customHeight="true" outlineLevel="0" collapsed="false">
      <c r="A152" s="443" t="n">
        <v>11</v>
      </c>
      <c r="B152" s="460" t="s">
        <v>613</v>
      </c>
      <c r="C152" s="350" t="n">
        <v>41014</v>
      </c>
      <c r="D152" s="351" t="s">
        <v>614</v>
      </c>
      <c r="E152" s="448" t="n">
        <v>10</v>
      </c>
      <c r="F152" s="18" t="s">
        <v>615</v>
      </c>
      <c r="G152" s="351"/>
      <c r="H152" s="354"/>
      <c r="I152" s="446"/>
    </row>
    <row r="153" customFormat="false" ht="81.75" hidden="false" customHeight="true" outlineLevel="0" collapsed="false">
      <c r="A153" s="443" t="n">
        <v>12</v>
      </c>
      <c r="B153" s="22" t="s">
        <v>616</v>
      </c>
      <c r="C153" s="359" t="n">
        <v>41015</v>
      </c>
      <c r="D153" s="22" t="s">
        <v>617</v>
      </c>
      <c r="E153" s="461" t="n">
        <v>60</v>
      </c>
      <c r="F153" s="18" t="s">
        <v>612</v>
      </c>
      <c r="G153" s="351"/>
      <c r="H153" s="354"/>
      <c r="I153" s="446"/>
    </row>
    <row r="154" customFormat="false" ht="85.5" hidden="false" customHeight="true" outlineLevel="0" collapsed="false">
      <c r="A154" s="443" t="n">
        <v>13</v>
      </c>
      <c r="B154" s="22" t="s">
        <v>616</v>
      </c>
      <c r="C154" s="359" t="n">
        <v>41019</v>
      </c>
      <c r="D154" s="22" t="s">
        <v>618</v>
      </c>
      <c r="E154" s="461" t="n">
        <v>60</v>
      </c>
      <c r="F154" s="18" t="s">
        <v>612</v>
      </c>
      <c r="G154" s="351"/>
      <c r="H154" s="354"/>
      <c r="I154" s="446"/>
    </row>
    <row r="155" customFormat="false" ht="66.75" hidden="false" customHeight="true" outlineLevel="0" collapsed="false">
      <c r="A155" s="443" t="n">
        <v>14</v>
      </c>
      <c r="B155" s="462" t="s">
        <v>616</v>
      </c>
      <c r="C155" s="359" t="n">
        <v>41026</v>
      </c>
      <c r="D155" s="22" t="s">
        <v>619</v>
      </c>
      <c r="E155" s="461" t="n">
        <v>37</v>
      </c>
      <c r="F155" s="18" t="s">
        <v>612</v>
      </c>
      <c r="G155" s="351"/>
      <c r="H155" s="354"/>
      <c r="I155" s="446"/>
    </row>
    <row r="156" customFormat="false" ht="68.25" hidden="false" customHeight="true" outlineLevel="0" collapsed="false">
      <c r="A156" s="443" t="n">
        <v>15</v>
      </c>
      <c r="B156" s="462" t="s">
        <v>616</v>
      </c>
      <c r="C156" s="359" t="n">
        <v>41027</v>
      </c>
      <c r="D156" s="22" t="s">
        <v>620</v>
      </c>
      <c r="E156" s="461" t="n">
        <v>65</v>
      </c>
      <c r="F156" s="18" t="s">
        <v>612</v>
      </c>
      <c r="G156" s="351"/>
      <c r="H156" s="354"/>
      <c r="I156" s="446"/>
    </row>
    <row r="157" customFormat="false" ht="71.25" hidden="false" customHeight="true" outlineLevel="0" collapsed="false">
      <c r="A157" s="443" t="n">
        <v>16</v>
      </c>
      <c r="B157" s="463" t="s">
        <v>621</v>
      </c>
      <c r="C157" s="350" t="s">
        <v>622</v>
      </c>
      <c r="D157" s="18" t="s">
        <v>623</v>
      </c>
      <c r="E157" s="448" t="n">
        <v>100</v>
      </c>
      <c r="F157" s="18" t="s">
        <v>349</v>
      </c>
      <c r="G157" s="351"/>
      <c r="H157" s="354"/>
      <c r="I157" s="446"/>
    </row>
    <row r="158" customFormat="false" ht="84" hidden="false" customHeight="true" outlineLevel="0" collapsed="false">
      <c r="A158" s="443" t="n">
        <v>17</v>
      </c>
      <c r="B158" s="447" t="s">
        <v>624</v>
      </c>
      <c r="C158" s="359" t="n">
        <v>41039</v>
      </c>
      <c r="D158" s="22" t="s">
        <v>625</v>
      </c>
      <c r="E158" s="461" t="n">
        <v>100</v>
      </c>
      <c r="F158" s="18" t="s">
        <v>626</v>
      </c>
      <c r="G158" s="351"/>
      <c r="H158" s="354"/>
      <c r="I158" s="446"/>
    </row>
    <row r="159" customFormat="false" ht="89.25" hidden="false" customHeight="true" outlineLevel="0" collapsed="false">
      <c r="A159" s="443" t="n">
        <v>18</v>
      </c>
      <c r="B159" s="462" t="s">
        <v>627</v>
      </c>
      <c r="C159" s="359" t="n">
        <v>41042</v>
      </c>
      <c r="D159" s="351" t="s">
        <v>628</v>
      </c>
      <c r="E159" s="448" t="n">
        <v>10</v>
      </c>
      <c r="F159" s="18" t="s">
        <v>612</v>
      </c>
      <c r="G159" s="351"/>
      <c r="H159" s="354"/>
      <c r="I159" s="446"/>
    </row>
    <row r="160" customFormat="false" ht="87" hidden="false" customHeight="true" outlineLevel="0" collapsed="false">
      <c r="A160" s="443" t="n">
        <v>19</v>
      </c>
      <c r="B160" s="447" t="s">
        <v>624</v>
      </c>
      <c r="C160" s="359" t="n">
        <v>41044</v>
      </c>
      <c r="D160" s="22" t="s">
        <v>629</v>
      </c>
      <c r="E160" s="461" t="n">
        <v>73</v>
      </c>
      <c r="F160" s="18" t="s">
        <v>626</v>
      </c>
      <c r="G160" s="351"/>
      <c r="H160" s="354"/>
      <c r="I160" s="446"/>
    </row>
    <row r="161" customFormat="false" ht="88.5" hidden="false" customHeight="true" outlineLevel="0" collapsed="false">
      <c r="A161" s="443" t="n">
        <v>20</v>
      </c>
      <c r="B161" s="447" t="s">
        <v>624</v>
      </c>
      <c r="C161" s="359" t="n">
        <v>41051</v>
      </c>
      <c r="D161" s="22" t="s">
        <v>630</v>
      </c>
      <c r="E161" s="461" t="n">
        <v>73</v>
      </c>
      <c r="F161" s="18" t="s">
        <v>626</v>
      </c>
      <c r="G161" s="351"/>
      <c r="H161" s="354"/>
      <c r="I161" s="446"/>
    </row>
    <row r="162" customFormat="false" ht="57.75" hidden="false" customHeight="true" outlineLevel="0" collapsed="false">
      <c r="A162" s="443" t="n">
        <v>21</v>
      </c>
      <c r="B162" s="462" t="s">
        <v>631</v>
      </c>
      <c r="C162" s="359" t="n">
        <v>41053</v>
      </c>
      <c r="D162" s="18" t="s">
        <v>632</v>
      </c>
      <c r="E162" s="448" t="n">
        <v>15</v>
      </c>
      <c r="F162" s="18" t="s">
        <v>349</v>
      </c>
      <c r="G162" s="351"/>
      <c r="H162" s="354"/>
      <c r="I162" s="446"/>
    </row>
    <row r="163" customFormat="false" ht="82.5" hidden="false" customHeight="true" outlineLevel="0" collapsed="false">
      <c r="A163" s="443" t="n">
        <v>22</v>
      </c>
      <c r="B163" s="447" t="s">
        <v>624</v>
      </c>
      <c r="C163" s="359" t="n">
        <v>41053</v>
      </c>
      <c r="D163" s="22" t="s">
        <v>619</v>
      </c>
      <c r="E163" s="461" t="n">
        <v>73</v>
      </c>
      <c r="F163" s="18" t="s">
        <v>626</v>
      </c>
      <c r="G163" s="351"/>
      <c r="H163" s="354"/>
      <c r="I163" s="446"/>
    </row>
    <row r="164" customFormat="false" ht="87.75" hidden="false" customHeight="true" outlineLevel="0" collapsed="false">
      <c r="A164" s="443" t="n">
        <v>23</v>
      </c>
      <c r="B164" s="447" t="s">
        <v>624</v>
      </c>
      <c r="C164" s="359" t="n">
        <v>41057</v>
      </c>
      <c r="D164" s="22" t="s">
        <v>617</v>
      </c>
      <c r="E164" s="461" t="n">
        <v>45</v>
      </c>
      <c r="F164" s="18" t="s">
        <v>626</v>
      </c>
      <c r="G164" s="351"/>
      <c r="H164" s="354"/>
      <c r="I164" s="446"/>
    </row>
    <row r="165" customFormat="false" ht="88.5" hidden="false" customHeight="true" outlineLevel="0" collapsed="false">
      <c r="A165" s="443" t="n">
        <v>24</v>
      </c>
      <c r="B165" s="447" t="s">
        <v>624</v>
      </c>
      <c r="C165" s="359" t="n">
        <v>41057</v>
      </c>
      <c r="D165" s="22" t="s">
        <v>633</v>
      </c>
      <c r="E165" s="461" t="n">
        <v>41</v>
      </c>
      <c r="F165" s="18" t="s">
        <v>626</v>
      </c>
      <c r="G165" s="351"/>
      <c r="H165" s="354"/>
      <c r="I165" s="446"/>
    </row>
    <row r="166" customFormat="false" ht="81" hidden="false" customHeight="true" outlineLevel="0" collapsed="false">
      <c r="A166" s="443" t="n">
        <v>25</v>
      </c>
      <c r="B166" s="447" t="s">
        <v>624</v>
      </c>
      <c r="C166" s="359" t="n">
        <v>41059</v>
      </c>
      <c r="D166" s="22" t="s">
        <v>634</v>
      </c>
      <c r="E166" s="461" t="n">
        <v>61</v>
      </c>
      <c r="F166" s="464" t="s">
        <v>626</v>
      </c>
      <c r="G166" s="351"/>
      <c r="H166" s="354"/>
      <c r="I166" s="354"/>
    </row>
    <row r="167" customFormat="false" ht="63" hidden="false" customHeight="true" outlineLevel="0" collapsed="false">
      <c r="A167" s="443" t="n">
        <v>26</v>
      </c>
      <c r="B167" s="447" t="s">
        <v>635</v>
      </c>
      <c r="C167" s="359" t="n">
        <v>41061</v>
      </c>
      <c r="D167" s="22" t="s">
        <v>636</v>
      </c>
      <c r="E167" s="461" t="n">
        <v>56</v>
      </c>
      <c r="F167" s="464" t="s">
        <v>637</v>
      </c>
      <c r="G167" s="465"/>
      <c r="H167" s="466"/>
      <c r="I167" s="466"/>
    </row>
    <row r="168" customFormat="false" ht="99.75" hidden="false" customHeight="true" outlineLevel="0" collapsed="false">
      <c r="A168" s="443" t="n">
        <v>27</v>
      </c>
      <c r="B168" s="447" t="s">
        <v>638</v>
      </c>
      <c r="C168" s="359" t="n">
        <v>41072</v>
      </c>
      <c r="D168" s="22" t="s">
        <v>639</v>
      </c>
      <c r="E168" s="461" t="n">
        <v>30</v>
      </c>
      <c r="F168" s="18" t="s">
        <v>640</v>
      </c>
      <c r="G168" s="467"/>
      <c r="H168" s="467"/>
      <c r="I168" s="467"/>
    </row>
    <row r="169" customFormat="false" ht="39.75" hidden="false" customHeight="true" outlineLevel="0" collapsed="false">
      <c r="A169" s="443" t="n">
        <v>28</v>
      </c>
      <c r="B169" s="351" t="s">
        <v>641</v>
      </c>
      <c r="C169" s="350" t="n">
        <v>41014</v>
      </c>
      <c r="D169" s="351" t="s">
        <v>642</v>
      </c>
      <c r="E169" s="351" t="n">
        <v>35</v>
      </c>
      <c r="F169" s="351" t="s">
        <v>643</v>
      </c>
      <c r="G169" s="467"/>
      <c r="H169" s="467"/>
      <c r="I169" s="467"/>
    </row>
    <row r="170" customFormat="false" ht="42.75" hidden="false" customHeight="true" outlineLevel="0" collapsed="false">
      <c r="A170" s="443" t="n">
        <v>29</v>
      </c>
      <c r="B170" s="351" t="s">
        <v>644</v>
      </c>
      <c r="C170" s="350" t="s">
        <v>645</v>
      </c>
      <c r="D170" s="351" t="s">
        <v>646</v>
      </c>
      <c r="E170" s="351" t="n">
        <v>50</v>
      </c>
      <c r="F170" s="351" t="s">
        <v>643</v>
      </c>
      <c r="G170" s="467"/>
      <c r="H170" s="467"/>
      <c r="I170" s="468"/>
    </row>
    <row r="171" customFormat="false" ht="48" hidden="false" customHeight="true" outlineLevel="0" collapsed="false">
      <c r="A171" s="443" t="n">
        <v>30</v>
      </c>
      <c r="B171" s="351" t="s">
        <v>647</v>
      </c>
      <c r="C171" s="350" t="n">
        <v>41028</v>
      </c>
      <c r="D171" s="351" t="s">
        <v>537</v>
      </c>
      <c r="E171" s="351" t="n">
        <v>120</v>
      </c>
      <c r="F171" s="351" t="s">
        <v>643</v>
      </c>
      <c r="G171" s="467"/>
      <c r="H171" s="467"/>
      <c r="I171" s="468"/>
    </row>
    <row r="172" customFormat="false" ht="42.75" hidden="false" customHeight="true" outlineLevel="0" collapsed="false">
      <c r="A172" s="443" t="n">
        <v>31</v>
      </c>
      <c r="B172" s="351" t="s">
        <v>648</v>
      </c>
      <c r="C172" s="350" t="n">
        <v>41049</v>
      </c>
      <c r="D172" s="351" t="s">
        <v>649</v>
      </c>
      <c r="E172" s="351" t="n">
        <v>45</v>
      </c>
      <c r="F172" s="351" t="s">
        <v>643</v>
      </c>
      <c r="G172" s="467"/>
      <c r="H172" s="467"/>
      <c r="I172" s="468"/>
    </row>
    <row r="173" customFormat="false" ht="36" hidden="false" customHeight="true" outlineLevel="0" collapsed="false">
      <c r="A173" s="443" t="n">
        <v>32</v>
      </c>
      <c r="B173" s="351" t="s">
        <v>650</v>
      </c>
      <c r="C173" s="350" t="n">
        <v>41055</v>
      </c>
      <c r="D173" s="351" t="s">
        <v>651</v>
      </c>
      <c r="E173" s="351" t="n">
        <v>35</v>
      </c>
      <c r="F173" s="351" t="s">
        <v>643</v>
      </c>
      <c r="G173" s="467"/>
      <c r="H173" s="467"/>
      <c r="I173" s="468"/>
    </row>
    <row r="174" customFormat="false" ht="72" hidden="false" customHeight="true" outlineLevel="0" collapsed="false">
      <c r="A174" s="443" t="n">
        <v>33</v>
      </c>
      <c r="B174" s="143" t="s">
        <v>584</v>
      </c>
      <c r="C174" s="469" t="s">
        <v>652</v>
      </c>
      <c r="D174" s="452" t="s">
        <v>576</v>
      </c>
      <c r="E174" s="351" t="n">
        <v>30</v>
      </c>
      <c r="F174" s="351" t="s">
        <v>643</v>
      </c>
      <c r="G174" s="470"/>
      <c r="H174" s="470"/>
      <c r="I174" s="467"/>
    </row>
    <row r="175" customFormat="false" ht="13.5" hidden="false" customHeight="true" outlineLevel="0" collapsed="false">
      <c r="A175" s="373"/>
      <c r="B175" s="373"/>
      <c r="C175" s="373"/>
      <c r="D175" s="471" t="s">
        <v>406</v>
      </c>
      <c r="E175" s="392" t="n">
        <f aca="false">SUM(E142:E174)</f>
        <v>3523</v>
      </c>
      <c r="F175" s="472"/>
      <c r="G175" s="435" t="n">
        <f aca="false">SUM(G142:G174)</f>
        <v>323.8</v>
      </c>
      <c r="H175" s="435" t="n">
        <v>0</v>
      </c>
      <c r="I175" s="435" t="n">
        <v>0</v>
      </c>
    </row>
    <row r="176" customFormat="false" ht="13.5" hidden="false" customHeight="true" outlineLevel="0" collapsed="false">
      <c r="A176" s="473" t="s">
        <v>457</v>
      </c>
      <c r="B176" s="473"/>
      <c r="C176" s="473"/>
      <c r="D176" s="473"/>
      <c r="E176" s="473"/>
      <c r="F176" s="473"/>
      <c r="G176" s="473"/>
      <c r="H176" s="473"/>
      <c r="I176" s="473"/>
    </row>
    <row r="177" customFormat="false" ht="67.5" hidden="false" customHeight="true" outlineLevel="0" collapsed="false">
      <c r="A177" s="443" t="n">
        <v>1</v>
      </c>
      <c r="B177" s="351" t="s">
        <v>653</v>
      </c>
      <c r="C177" s="350" t="n">
        <v>41096</v>
      </c>
      <c r="D177" s="351" t="s">
        <v>654</v>
      </c>
      <c r="E177" s="352" t="n">
        <v>100</v>
      </c>
      <c r="F177" s="353" t="s">
        <v>417</v>
      </c>
      <c r="G177" s="354" t="s">
        <v>655</v>
      </c>
      <c r="H177" s="444"/>
      <c r="I177" s="445"/>
    </row>
    <row r="178" customFormat="false" ht="69.75" hidden="false" customHeight="true" outlineLevel="0" collapsed="false">
      <c r="A178" s="443" t="n">
        <v>2</v>
      </c>
      <c r="B178" s="351" t="s">
        <v>656</v>
      </c>
      <c r="C178" s="350" t="n">
        <v>41103</v>
      </c>
      <c r="D178" s="351" t="s">
        <v>654</v>
      </c>
      <c r="E178" s="351" t="n">
        <v>200</v>
      </c>
      <c r="F178" s="351" t="s">
        <v>462</v>
      </c>
      <c r="G178" s="351" t="s">
        <v>657</v>
      </c>
      <c r="H178" s="444"/>
      <c r="I178" s="445"/>
    </row>
    <row r="179" customFormat="false" ht="57.75" hidden="false" customHeight="true" outlineLevel="0" collapsed="false">
      <c r="A179" s="443" t="n">
        <v>3</v>
      </c>
      <c r="B179" s="351" t="s">
        <v>658</v>
      </c>
      <c r="C179" s="350" t="s">
        <v>659</v>
      </c>
      <c r="D179" s="351" t="s">
        <v>654</v>
      </c>
      <c r="E179" s="351" t="n">
        <v>100</v>
      </c>
      <c r="F179" s="143" t="s">
        <v>462</v>
      </c>
      <c r="G179" s="351"/>
      <c r="H179" s="444"/>
      <c r="I179" s="445"/>
    </row>
    <row r="180" customFormat="false" ht="84" hidden="false" customHeight="true" outlineLevel="0" collapsed="false">
      <c r="A180" s="443" t="n">
        <v>4</v>
      </c>
      <c r="B180" s="351" t="s">
        <v>660</v>
      </c>
      <c r="C180" s="350" t="n">
        <v>41153</v>
      </c>
      <c r="D180" s="351" t="s">
        <v>661</v>
      </c>
      <c r="E180" s="351" t="n">
        <v>1000</v>
      </c>
      <c r="F180" s="143" t="s">
        <v>462</v>
      </c>
      <c r="G180" s="351" t="n">
        <v>64.5</v>
      </c>
      <c r="H180" s="354"/>
      <c r="I180" s="446"/>
    </row>
    <row r="181" customFormat="false" ht="70.5" hidden="false" customHeight="true" outlineLevel="0" collapsed="false">
      <c r="A181" s="443" t="n">
        <v>5</v>
      </c>
      <c r="B181" s="351" t="s">
        <v>662</v>
      </c>
      <c r="C181" s="350" t="n">
        <v>41165</v>
      </c>
      <c r="D181" s="351" t="s">
        <v>663</v>
      </c>
      <c r="E181" s="351" t="n">
        <v>150</v>
      </c>
      <c r="F181" s="143" t="s">
        <v>462</v>
      </c>
      <c r="G181" s="351" t="n">
        <v>39.9</v>
      </c>
      <c r="H181" s="354"/>
      <c r="I181" s="446"/>
    </row>
    <row r="182" customFormat="false" ht="77.25" hidden="false" customHeight="true" outlineLevel="0" collapsed="false">
      <c r="A182" s="443" t="n">
        <v>6</v>
      </c>
      <c r="B182" s="351" t="s">
        <v>664</v>
      </c>
      <c r="C182" s="350" t="n">
        <v>41179</v>
      </c>
      <c r="D182" s="351" t="s">
        <v>537</v>
      </c>
      <c r="E182" s="351" t="n">
        <v>350</v>
      </c>
      <c r="F182" s="351" t="s">
        <v>462</v>
      </c>
      <c r="G182" s="351" t="n">
        <v>43.3</v>
      </c>
      <c r="H182" s="354"/>
      <c r="I182" s="446"/>
    </row>
    <row r="183" customFormat="false" ht="49.5" hidden="false" customHeight="true" outlineLevel="0" collapsed="false">
      <c r="A183" s="443" t="n">
        <v>7</v>
      </c>
      <c r="B183" s="447" t="s">
        <v>665</v>
      </c>
      <c r="C183" s="350" t="n">
        <v>41174</v>
      </c>
      <c r="D183" s="27" t="s">
        <v>666</v>
      </c>
      <c r="E183" s="448" t="n">
        <v>20</v>
      </c>
      <c r="F183" s="18" t="s">
        <v>612</v>
      </c>
      <c r="H183" s="354"/>
      <c r="I183" s="446"/>
    </row>
    <row r="184" customFormat="false" ht="75.75" hidden="false" customHeight="true" outlineLevel="0" collapsed="false">
      <c r="A184" s="443" t="n">
        <v>8</v>
      </c>
      <c r="B184" s="447" t="s">
        <v>667</v>
      </c>
      <c r="C184" s="350" t="n">
        <v>41181</v>
      </c>
      <c r="D184" s="27" t="s">
        <v>668</v>
      </c>
      <c r="E184" s="448" t="n">
        <v>30</v>
      </c>
      <c r="F184" s="18" t="s">
        <v>612</v>
      </c>
      <c r="G184" s="351"/>
      <c r="H184" s="354"/>
      <c r="I184" s="446"/>
    </row>
    <row r="185" customFormat="false" ht="81" hidden="false" customHeight="true" outlineLevel="0" collapsed="false">
      <c r="A185" s="443" t="n">
        <v>9</v>
      </c>
      <c r="B185" s="351" t="s">
        <v>669</v>
      </c>
      <c r="C185" s="350" t="s">
        <v>670</v>
      </c>
      <c r="D185" s="351" t="s">
        <v>671</v>
      </c>
      <c r="E185" s="351" t="n">
        <v>40</v>
      </c>
      <c r="F185" s="18" t="s">
        <v>612</v>
      </c>
      <c r="G185" s="351"/>
      <c r="H185" s="354"/>
      <c r="I185" s="446"/>
    </row>
    <row r="186" customFormat="false" ht="54.75" hidden="false" customHeight="true" outlineLevel="0" collapsed="false">
      <c r="A186" s="443" t="n">
        <v>10</v>
      </c>
      <c r="B186" s="462" t="s">
        <v>672</v>
      </c>
      <c r="C186" s="359" t="s">
        <v>673</v>
      </c>
      <c r="D186" s="351" t="s">
        <v>674</v>
      </c>
      <c r="E186" s="448" t="n">
        <v>40</v>
      </c>
      <c r="F186" s="18" t="s">
        <v>612</v>
      </c>
      <c r="G186" s="351"/>
      <c r="H186" s="354"/>
      <c r="I186" s="446"/>
    </row>
    <row r="187" customFormat="false" ht="78" hidden="false" customHeight="true" outlineLevel="0" collapsed="false">
      <c r="A187" s="443" t="n">
        <v>11</v>
      </c>
      <c r="B187" s="447" t="s">
        <v>675</v>
      </c>
      <c r="C187" s="350" t="s">
        <v>676</v>
      </c>
      <c r="D187" s="351" t="s">
        <v>677</v>
      </c>
      <c r="E187" s="448" t="n">
        <v>40</v>
      </c>
      <c r="F187" s="18" t="s">
        <v>612</v>
      </c>
      <c r="G187" s="351"/>
      <c r="H187" s="354"/>
      <c r="I187" s="446"/>
    </row>
    <row r="188" customFormat="false" ht="68.25" hidden="false" customHeight="true" outlineLevel="0" collapsed="false">
      <c r="A188" s="443" t="n">
        <v>12</v>
      </c>
      <c r="B188" s="462" t="s">
        <v>678</v>
      </c>
      <c r="C188" s="359" t="s">
        <v>679</v>
      </c>
      <c r="D188" s="351" t="s">
        <v>677</v>
      </c>
      <c r="E188" s="448" t="n">
        <v>40</v>
      </c>
      <c r="F188" s="18" t="s">
        <v>612</v>
      </c>
      <c r="G188" s="351"/>
      <c r="H188" s="354"/>
      <c r="I188" s="446"/>
    </row>
    <row r="189" customFormat="false" ht="62.25" hidden="false" customHeight="true" outlineLevel="0" collapsed="false">
      <c r="A189" s="443" t="n">
        <v>13</v>
      </c>
      <c r="B189" s="463" t="s">
        <v>680</v>
      </c>
      <c r="C189" s="350" t="n">
        <v>41091</v>
      </c>
      <c r="D189" s="351" t="s">
        <v>681</v>
      </c>
      <c r="E189" s="474" t="n">
        <v>16</v>
      </c>
      <c r="F189" s="356" t="s">
        <v>682</v>
      </c>
      <c r="G189" s="351"/>
      <c r="H189" s="354"/>
      <c r="I189" s="446"/>
    </row>
    <row r="190" customFormat="false" ht="53.25" hidden="false" customHeight="true" outlineLevel="0" collapsed="false">
      <c r="A190" s="443" t="n">
        <v>14</v>
      </c>
      <c r="B190" s="463" t="s">
        <v>683</v>
      </c>
      <c r="C190" s="350" t="s">
        <v>684</v>
      </c>
      <c r="D190" s="351" t="s">
        <v>685</v>
      </c>
      <c r="E190" s="474" t="n">
        <v>3</v>
      </c>
      <c r="F190" s="356" t="s">
        <v>686</v>
      </c>
      <c r="G190" s="351"/>
      <c r="H190" s="354"/>
      <c r="I190" s="446"/>
    </row>
    <row r="191" customFormat="false" ht="58.5" hidden="false" customHeight="true" outlineLevel="0" collapsed="false">
      <c r="A191" s="443" t="n">
        <v>15</v>
      </c>
      <c r="B191" s="463" t="s">
        <v>687</v>
      </c>
      <c r="C191" s="350" t="n">
        <v>41106</v>
      </c>
      <c r="D191" s="351" t="s">
        <v>681</v>
      </c>
      <c r="E191" s="474" t="n">
        <v>17</v>
      </c>
      <c r="F191" s="356" t="s">
        <v>682</v>
      </c>
      <c r="G191" s="351"/>
      <c r="H191" s="354"/>
      <c r="I191" s="446"/>
    </row>
    <row r="192" customFormat="false" ht="48" hidden="false" customHeight="true" outlineLevel="0" collapsed="false">
      <c r="A192" s="443" t="n">
        <v>16</v>
      </c>
      <c r="B192" s="463" t="s">
        <v>688</v>
      </c>
      <c r="C192" s="350" t="n">
        <v>41111</v>
      </c>
      <c r="D192" s="351" t="s">
        <v>681</v>
      </c>
      <c r="E192" s="474" t="n">
        <v>50</v>
      </c>
      <c r="F192" s="356" t="s">
        <v>682</v>
      </c>
      <c r="G192" s="351"/>
      <c r="H192" s="354"/>
      <c r="I192" s="446"/>
    </row>
    <row r="193" customFormat="false" ht="51" hidden="false" customHeight="true" outlineLevel="0" collapsed="false">
      <c r="A193" s="443" t="n">
        <v>17</v>
      </c>
      <c r="B193" s="463" t="s">
        <v>689</v>
      </c>
      <c r="C193" s="350" t="n">
        <v>41112</v>
      </c>
      <c r="D193" s="351" t="s">
        <v>681</v>
      </c>
      <c r="E193" s="474" t="n">
        <v>17</v>
      </c>
      <c r="F193" s="356" t="s">
        <v>682</v>
      </c>
      <c r="G193" s="351"/>
      <c r="H193" s="354"/>
      <c r="I193" s="446"/>
    </row>
    <row r="194" customFormat="false" ht="54.75" hidden="false" customHeight="true" outlineLevel="0" collapsed="false">
      <c r="A194" s="443" t="n">
        <v>18</v>
      </c>
      <c r="B194" s="463" t="s">
        <v>690</v>
      </c>
      <c r="C194" s="350" t="n">
        <v>41117</v>
      </c>
      <c r="D194" s="351" t="s">
        <v>681</v>
      </c>
      <c r="E194" s="474" t="n">
        <v>19</v>
      </c>
      <c r="F194" s="356" t="s">
        <v>682</v>
      </c>
      <c r="G194" s="351"/>
      <c r="H194" s="354"/>
      <c r="I194" s="446"/>
    </row>
    <row r="195" customFormat="false" ht="60" hidden="false" customHeight="true" outlineLevel="0" collapsed="false">
      <c r="A195" s="443" t="n">
        <v>19</v>
      </c>
      <c r="B195" s="463" t="s">
        <v>687</v>
      </c>
      <c r="C195" s="350" t="n">
        <v>41131</v>
      </c>
      <c r="D195" s="351" t="s">
        <v>681</v>
      </c>
      <c r="E195" s="474" t="n">
        <v>18</v>
      </c>
      <c r="F195" s="356" t="s">
        <v>682</v>
      </c>
      <c r="G195" s="351"/>
      <c r="H195" s="354"/>
      <c r="I195" s="446"/>
    </row>
    <row r="196" customFormat="false" ht="75" hidden="false" customHeight="true" outlineLevel="0" collapsed="false">
      <c r="A196" s="443" t="n">
        <v>20</v>
      </c>
      <c r="B196" s="462" t="s">
        <v>691</v>
      </c>
      <c r="C196" s="359" t="s">
        <v>692</v>
      </c>
      <c r="D196" s="349" t="s">
        <v>693</v>
      </c>
      <c r="E196" s="448" t="n">
        <v>24</v>
      </c>
      <c r="F196" s="18" t="s">
        <v>694</v>
      </c>
      <c r="G196" s="351"/>
      <c r="H196" s="354"/>
      <c r="I196" s="446"/>
    </row>
    <row r="197" customFormat="false" ht="60" hidden="false" customHeight="true" outlineLevel="0" collapsed="false">
      <c r="A197" s="443" t="n">
        <v>21</v>
      </c>
      <c r="B197" s="463" t="s">
        <v>690</v>
      </c>
      <c r="C197" s="350" t="n">
        <v>41136</v>
      </c>
      <c r="D197" s="351" t="s">
        <v>681</v>
      </c>
      <c r="E197" s="474" t="n">
        <v>18</v>
      </c>
      <c r="F197" s="356" t="s">
        <v>682</v>
      </c>
      <c r="G197" s="351"/>
      <c r="H197" s="354"/>
      <c r="I197" s="446"/>
    </row>
    <row r="198" customFormat="false" ht="55.5" hidden="false" customHeight="true" outlineLevel="0" collapsed="false">
      <c r="A198" s="443" t="n">
        <v>22</v>
      </c>
      <c r="B198" s="463" t="s">
        <v>689</v>
      </c>
      <c r="C198" s="350" t="n">
        <v>41142</v>
      </c>
      <c r="D198" s="351" t="s">
        <v>681</v>
      </c>
      <c r="E198" s="474" t="n">
        <v>18</v>
      </c>
      <c r="F198" s="356" t="s">
        <v>682</v>
      </c>
      <c r="G198" s="351"/>
      <c r="H198" s="354"/>
      <c r="I198" s="446"/>
    </row>
    <row r="199" customFormat="false" ht="64.5" hidden="false" customHeight="true" outlineLevel="0" collapsed="false">
      <c r="A199" s="443" t="n">
        <v>23</v>
      </c>
      <c r="B199" s="463" t="s">
        <v>695</v>
      </c>
      <c r="C199" s="350" t="n">
        <v>41146</v>
      </c>
      <c r="D199" s="351" t="s">
        <v>681</v>
      </c>
      <c r="E199" s="474" t="n">
        <v>60</v>
      </c>
      <c r="F199" s="356" t="s">
        <v>682</v>
      </c>
      <c r="G199" s="351"/>
      <c r="H199" s="354"/>
      <c r="I199" s="446"/>
    </row>
    <row r="200" customFormat="false" ht="70.5" hidden="false" customHeight="true" outlineLevel="0" collapsed="false">
      <c r="A200" s="443" t="n">
        <v>24</v>
      </c>
      <c r="B200" s="463" t="s">
        <v>696</v>
      </c>
      <c r="C200" s="350" t="n">
        <v>41147</v>
      </c>
      <c r="D200" s="351" t="s">
        <v>681</v>
      </c>
      <c r="E200" s="474" t="n">
        <v>18</v>
      </c>
      <c r="F200" s="356" t="s">
        <v>682</v>
      </c>
      <c r="G200" s="351"/>
      <c r="H200" s="354"/>
      <c r="I200" s="446"/>
    </row>
    <row r="201" customFormat="false" ht="72" hidden="false" customHeight="true" outlineLevel="0" collapsed="false">
      <c r="A201" s="443" t="n">
        <v>25</v>
      </c>
      <c r="B201" s="463" t="s">
        <v>697</v>
      </c>
      <c r="C201" s="350" t="n">
        <v>41166</v>
      </c>
      <c r="D201" s="351" t="s">
        <v>681</v>
      </c>
      <c r="E201" s="474" t="n">
        <v>40</v>
      </c>
      <c r="F201" s="356" t="s">
        <v>682</v>
      </c>
      <c r="G201" s="475"/>
      <c r="H201" s="475"/>
      <c r="I201" s="476"/>
    </row>
    <row r="202" customFormat="false" ht="60.75" hidden="false" customHeight="true" outlineLevel="0" collapsed="false">
      <c r="A202" s="443" t="n">
        <v>26</v>
      </c>
      <c r="B202" s="463" t="s">
        <v>687</v>
      </c>
      <c r="C202" s="350" t="n">
        <v>41168</v>
      </c>
      <c r="D202" s="351" t="s">
        <v>681</v>
      </c>
      <c r="E202" s="474" t="n">
        <v>19</v>
      </c>
      <c r="F202" s="356" t="s">
        <v>682</v>
      </c>
      <c r="G202" s="477"/>
      <c r="H202" s="477"/>
      <c r="I202" s="478"/>
    </row>
    <row r="203" customFormat="false" ht="69.75" hidden="false" customHeight="true" outlineLevel="0" collapsed="false">
      <c r="A203" s="443" t="n">
        <v>27</v>
      </c>
      <c r="B203" s="463" t="s">
        <v>698</v>
      </c>
      <c r="C203" s="350" t="n">
        <v>41170</v>
      </c>
      <c r="D203" s="351" t="s">
        <v>681</v>
      </c>
      <c r="E203" s="474" t="n">
        <v>10</v>
      </c>
      <c r="F203" s="356" t="s">
        <v>682</v>
      </c>
      <c r="G203" s="467"/>
      <c r="H203" s="467"/>
      <c r="I203" s="468"/>
    </row>
    <row r="204" customFormat="false" ht="68.25" hidden="false" customHeight="true" outlineLevel="0" collapsed="false">
      <c r="A204" s="443" t="n">
        <v>28</v>
      </c>
      <c r="B204" s="463" t="s">
        <v>699</v>
      </c>
      <c r="C204" s="350" t="n">
        <v>41172</v>
      </c>
      <c r="D204" s="351" t="s">
        <v>681</v>
      </c>
      <c r="E204" s="474" t="n">
        <v>17</v>
      </c>
      <c r="F204" s="356" t="s">
        <v>682</v>
      </c>
      <c r="G204" s="467"/>
      <c r="H204" s="467"/>
      <c r="I204" s="468"/>
    </row>
    <row r="205" customFormat="false" ht="68.25" hidden="false" customHeight="true" outlineLevel="0" collapsed="false">
      <c r="A205" s="443" t="n">
        <v>29</v>
      </c>
      <c r="B205" s="463" t="s">
        <v>700</v>
      </c>
      <c r="C205" s="350" t="s">
        <v>701</v>
      </c>
      <c r="D205" s="18" t="s">
        <v>702</v>
      </c>
      <c r="E205" s="448" t="n">
        <v>22</v>
      </c>
      <c r="F205" s="356" t="s">
        <v>682</v>
      </c>
      <c r="G205" s="467"/>
      <c r="H205" s="467"/>
      <c r="I205" s="468"/>
    </row>
    <row r="206" customFormat="false" ht="64.5" hidden="false" customHeight="true" outlineLevel="0" collapsed="false">
      <c r="A206" s="443" t="n">
        <v>30</v>
      </c>
      <c r="B206" s="463" t="s">
        <v>698</v>
      </c>
      <c r="C206" s="350" t="n">
        <v>41178</v>
      </c>
      <c r="D206" s="351" t="s">
        <v>681</v>
      </c>
      <c r="E206" s="474" t="n">
        <v>9</v>
      </c>
      <c r="F206" s="356" t="s">
        <v>682</v>
      </c>
      <c r="G206" s="467"/>
      <c r="H206" s="467"/>
      <c r="I206" s="468"/>
    </row>
    <row r="207" customFormat="false" ht="69.75" hidden="false" customHeight="true" outlineLevel="0" collapsed="false">
      <c r="A207" s="443" t="n">
        <v>31</v>
      </c>
      <c r="B207" s="22" t="s">
        <v>584</v>
      </c>
      <c r="C207" s="359" t="s">
        <v>703</v>
      </c>
      <c r="D207" s="22" t="s">
        <v>704</v>
      </c>
      <c r="E207" s="22" t="n">
        <v>30</v>
      </c>
      <c r="F207" s="351" t="s">
        <v>643</v>
      </c>
      <c r="G207" s="470"/>
      <c r="H207" s="470"/>
      <c r="I207" s="479"/>
    </row>
    <row r="208" customFormat="false" ht="30" hidden="false" customHeight="true" outlineLevel="0" collapsed="false">
      <c r="A208" s="443" t="n">
        <v>32</v>
      </c>
      <c r="B208" s="22" t="s">
        <v>705</v>
      </c>
      <c r="C208" s="359" t="s">
        <v>706</v>
      </c>
      <c r="D208" s="22" t="s">
        <v>537</v>
      </c>
      <c r="E208" s="22" t="n">
        <v>50</v>
      </c>
      <c r="F208" s="351" t="s">
        <v>643</v>
      </c>
      <c r="G208" s="470"/>
      <c r="H208" s="470"/>
      <c r="I208" s="479"/>
    </row>
    <row r="209" customFormat="false" ht="25.5" hidden="false" customHeight="true" outlineLevel="0" collapsed="false">
      <c r="A209" s="443" t="n">
        <v>33</v>
      </c>
      <c r="B209" s="22" t="s">
        <v>707</v>
      </c>
      <c r="C209" s="359" t="n">
        <v>41168</v>
      </c>
      <c r="D209" s="22" t="s">
        <v>708</v>
      </c>
      <c r="E209" s="22" t="n">
        <v>45</v>
      </c>
      <c r="F209" s="351" t="s">
        <v>643</v>
      </c>
      <c r="G209" s="470"/>
      <c r="H209" s="470"/>
      <c r="I209" s="479"/>
    </row>
    <row r="210" customFormat="false" ht="40.5" hidden="false" customHeight="true" outlineLevel="0" collapsed="false">
      <c r="A210" s="443" t="n">
        <v>34</v>
      </c>
      <c r="B210" s="22" t="s">
        <v>709</v>
      </c>
      <c r="C210" s="359" t="n">
        <v>41174</v>
      </c>
      <c r="D210" s="22" t="s">
        <v>649</v>
      </c>
      <c r="E210" s="22" t="n">
        <v>50</v>
      </c>
      <c r="F210" s="351" t="s">
        <v>643</v>
      </c>
      <c r="G210" s="470"/>
      <c r="H210" s="470"/>
      <c r="I210" s="479"/>
    </row>
    <row r="211" customFormat="false" ht="42.75" hidden="false" customHeight="true" outlineLevel="0" collapsed="false">
      <c r="A211" s="443" t="n">
        <v>35</v>
      </c>
      <c r="B211" s="22" t="s">
        <v>710</v>
      </c>
      <c r="C211" s="359" t="n">
        <v>41175</v>
      </c>
      <c r="D211" s="22" t="s">
        <v>711</v>
      </c>
      <c r="E211" s="22" t="n">
        <v>35</v>
      </c>
      <c r="F211" s="351" t="s">
        <v>643</v>
      </c>
      <c r="G211" s="470"/>
      <c r="H211" s="470"/>
      <c r="I211" s="479"/>
    </row>
    <row r="212" customFormat="false" ht="32.25" hidden="false" customHeight="true" outlineLevel="0" collapsed="false">
      <c r="A212" s="443" t="n">
        <v>36</v>
      </c>
      <c r="B212" s="22" t="s">
        <v>712</v>
      </c>
      <c r="C212" s="480" t="n">
        <v>41182</v>
      </c>
      <c r="D212" s="22" t="s">
        <v>537</v>
      </c>
      <c r="E212" s="22" t="n">
        <v>45</v>
      </c>
      <c r="F212" s="351" t="s">
        <v>643</v>
      </c>
      <c r="G212" s="470"/>
      <c r="H212" s="470"/>
      <c r="I212" s="479"/>
    </row>
    <row r="213" customFormat="false" ht="13.5" hidden="false" customHeight="true" outlineLevel="0" collapsed="false">
      <c r="A213" s="373"/>
      <c r="B213" s="373"/>
      <c r="C213" s="373"/>
      <c r="D213" s="471" t="s">
        <v>406</v>
      </c>
      <c r="E213" s="392" t="n">
        <f aca="false">SUM(E177:E212)</f>
        <v>2760</v>
      </c>
      <c r="F213" s="373"/>
      <c r="G213" s="481" t="n">
        <f aca="false">SUM(G180:G212)</f>
        <v>147.7</v>
      </c>
      <c r="H213" s="481" t="n">
        <v>0</v>
      </c>
      <c r="I213" s="481" t="n">
        <v>0</v>
      </c>
    </row>
    <row r="214" customFormat="false" ht="13.5" hidden="false" customHeight="true" outlineLevel="0" collapsed="false">
      <c r="A214" s="482" t="s">
        <v>479</v>
      </c>
      <c r="B214" s="482"/>
      <c r="C214" s="482"/>
      <c r="D214" s="482"/>
      <c r="E214" s="482"/>
      <c r="F214" s="482"/>
      <c r="G214" s="482"/>
      <c r="H214" s="482"/>
      <c r="I214" s="482"/>
    </row>
    <row r="215" customFormat="false" ht="45" hidden="false" customHeight="true" outlineLevel="0" collapsed="false">
      <c r="A215" s="483" t="n">
        <v>1</v>
      </c>
      <c r="B215" s="395" t="s">
        <v>713</v>
      </c>
      <c r="C215" s="396" t="s">
        <v>714</v>
      </c>
      <c r="D215" s="395" t="s">
        <v>537</v>
      </c>
      <c r="E215" s="395" t="n">
        <v>200</v>
      </c>
      <c r="F215" s="395" t="s">
        <v>715</v>
      </c>
      <c r="G215" s="484" t="n">
        <v>44.2</v>
      </c>
      <c r="H215" s="485"/>
      <c r="I215" s="486"/>
    </row>
    <row r="216" customFormat="false" ht="50.25" hidden="false" customHeight="true" outlineLevel="0" collapsed="false">
      <c r="A216" s="487" t="n">
        <f aca="false">A215+1</f>
        <v>2</v>
      </c>
      <c r="B216" s="401" t="s">
        <v>716</v>
      </c>
      <c r="C216" s="402" t="n">
        <v>41200</v>
      </c>
      <c r="D216" s="401" t="s">
        <v>717</v>
      </c>
      <c r="E216" s="401" t="n">
        <v>200</v>
      </c>
      <c r="F216" s="401" t="s">
        <v>715</v>
      </c>
      <c r="G216" s="407" t="n">
        <v>52.1</v>
      </c>
      <c r="H216" s="488"/>
      <c r="I216" s="489"/>
    </row>
    <row r="217" customFormat="false" ht="47.25" hidden="false" customHeight="true" outlineLevel="0" collapsed="false">
      <c r="A217" s="487" t="n">
        <f aca="false">A216+1</f>
        <v>3</v>
      </c>
      <c r="B217" s="401" t="s">
        <v>718</v>
      </c>
      <c r="C217" s="402" t="n">
        <v>41202</v>
      </c>
      <c r="D217" s="401" t="s">
        <v>537</v>
      </c>
      <c r="E217" s="401" t="n">
        <v>80</v>
      </c>
      <c r="F217" s="401" t="s">
        <v>715</v>
      </c>
      <c r="G217" s="407" t="n">
        <v>42.4</v>
      </c>
      <c r="H217" s="488"/>
      <c r="I217" s="489"/>
    </row>
    <row r="218" customFormat="false" ht="47.25" hidden="false" customHeight="true" outlineLevel="0" collapsed="false">
      <c r="A218" s="487" t="n">
        <f aca="false">A217+1</f>
        <v>4</v>
      </c>
      <c r="B218" s="401" t="s">
        <v>719</v>
      </c>
      <c r="C218" s="402" t="n">
        <v>41205</v>
      </c>
      <c r="D218" s="401" t="s">
        <v>720</v>
      </c>
      <c r="E218" s="401" t="n">
        <v>80</v>
      </c>
      <c r="F218" s="401" t="s">
        <v>715</v>
      </c>
      <c r="G218" s="407" t="n">
        <v>9.6</v>
      </c>
      <c r="H218" s="488"/>
      <c r="I218" s="489"/>
    </row>
    <row r="219" customFormat="false" ht="48.75" hidden="false" customHeight="true" outlineLevel="0" collapsed="false">
      <c r="A219" s="487" t="n">
        <f aca="false">A218+1</f>
        <v>5</v>
      </c>
      <c r="B219" s="401" t="s">
        <v>721</v>
      </c>
      <c r="C219" s="402" t="n">
        <v>41229</v>
      </c>
      <c r="D219" s="401" t="s">
        <v>722</v>
      </c>
      <c r="E219" s="401" t="n">
        <v>60</v>
      </c>
      <c r="F219" s="401" t="s">
        <v>715</v>
      </c>
      <c r="G219" s="407" t="n">
        <v>9.6</v>
      </c>
      <c r="H219" s="488"/>
      <c r="I219" s="489"/>
    </row>
    <row r="220" customFormat="false" ht="45" hidden="false" customHeight="true" outlineLevel="0" collapsed="false">
      <c r="A220" s="487" t="n">
        <f aca="false">A219+1</f>
        <v>6</v>
      </c>
      <c r="B220" s="401" t="s">
        <v>723</v>
      </c>
      <c r="C220" s="402" t="n">
        <v>41242</v>
      </c>
      <c r="D220" s="401" t="s">
        <v>724</v>
      </c>
      <c r="E220" s="401" t="n">
        <v>100</v>
      </c>
      <c r="F220" s="401" t="s">
        <v>715</v>
      </c>
      <c r="G220" s="407" t="n">
        <v>32.7</v>
      </c>
      <c r="H220" s="488"/>
      <c r="I220" s="489"/>
    </row>
    <row r="221" customFormat="false" ht="48" hidden="false" customHeight="true" outlineLevel="0" collapsed="false">
      <c r="A221" s="487" t="n">
        <f aca="false">A220+1</f>
        <v>7</v>
      </c>
      <c r="B221" s="401" t="s">
        <v>725</v>
      </c>
      <c r="C221" s="402" t="n">
        <v>41242</v>
      </c>
      <c r="D221" s="401" t="s">
        <v>726</v>
      </c>
      <c r="E221" s="401" t="n">
        <v>300</v>
      </c>
      <c r="F221" s="401" t="s">
        <v>715</v>
      </c>
      <c r="G221" s="407" t="n">
        <v>76.4</v>
      </c>
      <c r="H221" s="488"/>
      <c r="I221" s="489"/>
    </row>
    <row r="222" customFormat="false" ht="90.75" hidden="false" customHeight="true" outlineLevel="0" collapsed="false">
      <c r="A222" s="487" t="n">
        <f aca="false">A221+1</f>
        <v>8</v>
      </c>
      <c r="B222" s="401" t="s">
        <v>727</v>
      </c>
      <c r="C222" s="402" t="n">
        <v>41263</v>
      </c>
      <c r="D222" s="401" t="s">
        <v>728</v>
      </c>
      <c r="E222" s="401" t="n">
        <v>60</v>
      </c>
      <c r="F222" s="401" t="s">
        <v>715</v>
      </c>
      <c r="G222" s="407" t="n">
        <v>4</v>
      </c>
      <c r="H222" s="488"/>
      <c r="I222" s="489"/>
    </row>
    <row r="223" customFormat="false" ht="45" hidden="false" customHeight="true" outlineLevel="0" collapsed="false">
      <c r="A223" s="487" t="n">
        <f aca="false">A222+1</f>
        <v>9</v>
      </c>
      <c r="B223" s="401" t="s">
        <v>729</v>
      </c>
      <c r="C223" s="402" t="n">
        <v>41257</v>
      </c>
      <c r="D223" s="401" t="s">
        <v>730</v>
      </c>
      <c r="E223" s="401" t="n">
        <v>200</v>
      </c>
      <c r="F223" s="401" t="s">
        <v>715</v>
      </c>
      <c r="G223" s="407" t="n">
        <v>400</v>
      </c>
      <c r="H223" s="488"/>
      <c r="I223" s="489"/>
    </row>
    <row r="224" customFormat="false" ht="45.75" hidden="false" customHeight="true" outlineLevel="0" collapsed="false">
      <c r="A224" s="487" t="n">
        <f aca="false">A223+1</f>
        <v>10</v>
      </c>
      <c r="B224" s="401" t="s">
        <v>731</v>
      </c>
      <c r="C224" s="402" t="n">
        <v>41257</v>
      </c>
      <c r="D224" s="401" t="s">
        <v>732</v>
      </c>
      <c r="E224" s="401" t="n">
        <v>200</v>
      </c>
      <c r="F224" s="401" t="s">
        <v>715</v>
      </c>
      <c r="G224" s="407" t="n">
        <v>350</v>
      </c>
      <c r="H224" s="488"/>
      <c r="I224" s="489"/>
    </row>
    <row r="225" customFormat="false" ht="78.75" hidden="false" customHeight="true" outlineLevel="0" collapsed="false">
      <c r="A225" s="487" t="n">
        <f aca="false">A224+1</f>
        <v>11</v>
      </c>
      <c r="B225" s="401" t="s">
        <v>733</v>
      </c>
      <c r="C225" s="488"/>
      <c r="D225" s="401" t="s">
        <v>734</v>
      </c>
      <c r="E225" s="401" t="n">
        <v>200</v>
      </c>
      <c r="F225" s="401" t="s">
        <v>715</v>
      </c>
      <c r="G225" s="407" t="n">
        <v>250</v>
      </c>
      <c r="H225" s="488"/>
      <c r="I225" s="489"/>
    </row>
    <row r="226" customFormat="false" ht="74.25" hidden="false" customHeight="true" outlineLevel="0" collapsed="false">
      <c r="A226" s="487" t="n">
        <f aca="false">A225+1</f>
        <v>12</v>
      </c>
      <c r="B226" s="401" t="s">
        <v>735</v>
      </c>
      <c r="C226" s="402" t="n">
        <v>41261</v>
      </c>
      <c r="D226" s="401" t="s">
        <v>724</v>
      </c>
      <c r="E226" s="401" t="n">
        <v>200</v>
      </c>
      <c r="F226" s="401" t="s">
        <v>715</v>
      </c>
      <c r="G226" s="407" t="n">
        <v>150</v>
      </c>
      <c r="H226" s="488"/>
      <c r="I226" s="489"/>
    </row>
    <row r="227" customFormat="false" ht="45" hidden="false" customHeight="true" outlineLevel="0" collapsed="false">
      <c r="A227" s="487" t="n">
        <f aca="false">A226+1</f>
        <v>13</v>
      </c>
      <c r="B227" s="401" t="s">
        <v>736</v>
      </c>
      <c r="C227" s="402" t="s">
        <v>737</v>
      </c>
      <c r="D227" s="401" t="s">
        <v>537</v>
      </c>
      <c r="E227" s="490" t="n">
        <v>300</v>
      </c>
      <c r="F227" s="401" t="s">
        <v>715</v>
      </c>
      <c r="G227" s="491" t="n">
        <v>400</v>
      </c>
      <c r="H227" s="488"/>
      <c r="I227" s="489"/>
    </row>
    <row r="228" customFormat="false" ht="46.5" hidden="false" customHeight="true" outlineLevel="0" collapsed="false">
      <c r="A228" s="487" t="n">
        <f aca="false">A227+1</f>
        <v>14</v>
      </c>
      <c r="B228" s="401" t="s">
        <v>736</v>
      </c>
      <c r="C228" s="402" t="n">
        <v>41265</v>
      </c>
      <c r="D228" s="401" t="s">
        <v>734</v>
      </c>
      <c r="E228" s="490"/>
      <c r="F228" s="401" t="s">
        <v>715</v>
      </c>
      <c r="G228" s="491"/>
      <c r="H228" s="488"/>
      <c r="I228" s="489"/>
    </row>
    <row r="229" customFormat="false" ht="49.5" hidden="false" customHeight="true" outlineLevel="0" collapsed="false">
      <c r="A229" s="487" t="n">
        <v>15</v>
      </c>
      <c r="B229" s="401" t="s">
        <v>738</v>
      </c>
      <c r="C229" s="402" t="n">
        <v>41269</v>
      </c>
      <c r="D229" s="401" t="s">
        <v>717</v>
      </c>
      <c r="E229" s="401" t="n">
        <v>350</v>
      </c>
      <c r="F229" s="401" t="s">
        <v>715</v>
      </c>
      <c r="G229" s="407" t="n">
        <v>434.5</v>
      </c>
      <c r="H229" s="488"/>
      <c r="I229" s="489"/>
    </row>
    <row r="230" customFormat="false" ht="63" hidden="false" customHeight="true" outlineLevel="0" collapsed="false">
      <c r="A230" s="487" t="n">
        <v>16</v>
      </c>
      <c r="B230" s="401" t="s">
        <v>739</v>
      </c>
      <c r="C230" s="402" t="n">
        <v>41183</v>
      </c>
      <c r="D230" s="401" t="s">
        <v>740</v>
      </c>
      <c r="E230" s="401" t="n">
        <v>126</v>
      </c>
      <c r="F230" s="401" t="s">
        <v>499</v>
      </c>
      <c r="G230" s="316"/>
      <c r="H230" s="316"/>
      <c r="I230" s="316"/>
    </row>
    <row r="231" customFormat="false" ht="47.25" hidden="false" customHeight="true" outlineLevel="0" collapsed="false">
      <c r="A231" s="487" t="n">
        <v>17</v>
      </c>
      <c r="B231" s="492" t="s">
        <v>741</v>
      </c>
      <c r="C231" s="415" t="s">
        <v>742</v>
      </c>
      <c r="D231" s="410" t="s">
        <v>743</v>
      </c>
      <c r="E231" s="19" t="n">
        <v>74</v>
      </c>
      <c r="F231" s="410" t="s">
        <v>499</v>
      </c>
      <c r="G231" s="22"/>
      <c r="H231" s="22"/>
      <c r="I231" s="22"/>
    </row>
    <row r="232" customFormat="false" ht="56.25" hidden="false" customHeight="true" outlineLevel="0" collapsed="false">
      <c r="A232" s="487" t="n">
        <v>18</v>
      </c>
      <c r="B232" s="414" t="s">
        <v>744</v>
      </c>
      <c r="C232" s="413" t="n">
        <v>41188</v>
      </c>
      <c r="D232" s="410" t="s">
        <v>745</v>
      </c>
      <c r="E232" s="493" t="n">
        <v>1</v>
      </c>
      <c r="F232" s="410" t="s">
        <v>746</v>
      </c>
      <c r="G232" s="22"/>
      <c r="H232" s="22"/>
      <c r="I232" s="22"/>
    </row>
    <row r="233" customFormat="false" ht="59.25" hidden="false" customHeight="true" outlineLevel="0" collapsed="false">
      <c r="A233" s="487" t="n">
        <v>19</v>
      </c>
      <c r="B233" s="494" t="s">
        <v>747</v>
      </c>
      <c r="C233" s="426" t="n">
        <v>41203</v>
      </c>
      <c r="D233" s="495" t="s">
        <v>748</v>
      </c>
      <c r="E233" s="417" t="n">
        <v>6</v>
      </c>
      <c r="F233" s="410" t="s">
        <v>746</v>
      </c>
      <c r="G233" s="22"/>
      <c r="H233" s="22"/>
      <c r="I233" s="22"/>
    </row>
    <row r="234" customFormat="false" ht="60.75" hidden="false" customHeight="true" outlineLevel="0" collapsed="false">
      <c r="A234" s="487" t="n">
        <v>20</v>
      </c>
      <c r="B234" s="414" t="s">
        <v>749</v>
      </c>
      <c r="C234" s="413" t="s">
        <v>750</v>
      </c>
      <c r="D234" s="410" t="s">
        <v>751</v>
      </c>
      <c r="E234" s="410" t="n">
        <v>13</v>
      </c>
      <c r="F234" s="410" t="s">
        <v>752</v>
      </c>
      <c r="G234" s="22"/>
      <c r="H234" s="22"/>
      <c r="I234" s="22"/>
    </row>
    <row r="235" customFormat="false" ht="65.25" hidden="false" customHeight="true" outlineLevel="0" collapsed="false">
      <c r="A235" s="487" t="n">
        <v>21</v>
      </c>
      <c r="B235" s="414" t="s">
        <v>753</v>
      </c>
      <c r="C235" s="413" t="s">
        <v>754</v>
      </c>
      <c r="D235" s="410" t="s">
        <v>755</v>
      </c>
      <c r="E235" s="410" t="n">
        <v>76</v>
      </c>
      <c r="F235" s="410" t="s">
        <v>499</v>
      </c>
      <c r="G235" s="22"/>
      <c r="H235" s="22"/>
      <c r="I235" s="22"/>
    </row>
    <row r="236" customFormat="false" ht="68.25" hidden="false" customHeight="true" outlineLevel="0" collapsed="false">
      <c r="A236" s="487" t="n">
        <v>22</v>
      </c>
      <c r="B236" s="19" t="s">
        <v>756</v>
      </c>
      <c r="C236" s="415" t="s">
        <v>757</v>
      </c>
      <c r="D236" s="19" t="s">
        <v>758</v>
      </c>
      <c r="E236" s="19" t="n">
        <v>120</v>
      </c>
      <c r="F236" s="410" t="s">
        <v>499</v>
      </c>
      <c r="G236" s="22"/>
      <c r="H236" s="22"/>
      <c r="I236" s="22"/>
    </row>
    <row r="237" customFormat="false" ht="54.75" hidden="false" customHeight="true" outlineLevel="0" collapsed="false">
      <c r="A237" s="487" t="n">
        <v>23</v>
      </c>
      <c r="B237" s="414" t="s">
        <v>759</v>
      </c>
      <c r="C237" s="413" t="s">
        <v>760</v>
      </c>
      <c r="D237" s="410" t="s">
        <v>761</v>
      </c>
      <c r="E237" s="410" t="n">
        <v>60</v>
      </c>
      <c r="F237" s="410" t="s">
        <v>499</v>
      </c>
      <c r="G237" s="22"/>
      <c r="H237" s="22"/>
      <c r="I237" s="22"/>
    </row>
    <row r="238" customFormat="false" ht="65.25" hidden="false" customHeight="true" outlineLevel="0" collapsed="false">
      <c r="A238" s="487" t="n">
        <v>24</v>
      </c>
      <c r="B238" s="414" t="s">
        <v>762</v>
      </c>
      <c r="C238" s="413" t="n">
        <v>41229</v>
      </c>
      <c r="D238" s="410" t="s">
        <v>763</v>
      </c>
      <c r="E238" s="496" t="n">
        <v>48</v>
      </c>
      <c r="F238" s="410" t="s">
        <v>764</v>
      </c>
      <c r="G238" s="22"/>
      <c r="H238" s="22"/>
      <c r="I238" s="22"/>
    </row>
    <row r="239" customFormat="false" ht="97.5" hidden="false" customHeight="true" outlineLevel="0" collapsed="false">
      <c r="A239" s="487" t="n">
        <v>25</v>
      </c>
      <c r="B239" s="414" t="s">
        <v>765</v>
      </c>
      <c r="C239" s="413" t="n">
        <v>41251</v>
      </c>
      <c r="D239" s="410" t="s">
        <v>766</v>
      </c>
      <c r="E239" s="496" t="n">
        <v>3</v>
      </c>
      <c r="F239" s="410" t="s">
        <v>767</v>
      </c>
      <c r="G239" s="22"/>
      <c r="H239" s="22"/>
      <c r="I239" s="22"/>
    </row>
    <row r="240" customFormat="false" ht="78" hidden="false" customHeight="true" outlineLevel="0" collapsed="false">
      <c r="A240" s="487" t="n">
        <v>26</v>
      </c>
      <c r="B240" s="414" t="s">
        <v>768</v>
      </c>
      <c r="C240" s="413" t="n">
        <v>41251</v>
      </c>
      <c r="D240" s="410" t="s">
        <v>769</v>
      </c>
      <c r="E240" s="410" t="n">
        <v>45</v>
      </c>
      <c r="F240" s="410" t="s">
        <v>770</v>
      </c>
      <c r="G240" s="22"/>
      <c r="H240" s="22"/>
      <c r="I240" s="22"/>
    </row>
    <row r="241" customFormat="false" ht="60" hidden="false" customHeight="true" outlineLevel="0" collapsed="false">
      <c r="A241" s="487" t="n">
        <v>27</v>
      </c>
      <c r="B241" s="414" t="s">
        <v>771</v>
      </c>
      <c r="C241" s="413" t="n">
        <v>41256</v>
      </c>
      <c r="D241" s="410" t="s">
        <v>751</v>
      </c>
      <c r="E241" s="410" t="n">
        <v>12</v>
      </c>
      <c r="F241" s="410" t="s">
        <v>770</v>
      </c>
      <c r="G241" s="22"/>
      <c r="H241" s="22"/>
      <c r="I241" s="22"/>
    </row>
    <row r="242" customFormat="false" ht="78" hidden="false" customHeight="true" outlineLevel="0" collapsed="false">
      <c r="A242" s="487" t="n">
        <v>28</v>
      </c>
      <c r="B242" s="414" t="s">
        <v>768</v>
      </c>
      <c r="C242" s="413" t="n">
        <v>41258</v>
      </c>
      <c r="D242" s="410" t="s">
        <v>772</v>
      </c>
      <c r="E242" s="410" t="n">
        <v>15</v>
      </c>
      <c r="F242" s="410" t="s">
        <v>770</v>
      </c>
      <c r="G242" s="22"/>
      <c r="H242" s="22"/>
      <c r="I242" s="22"/>
    </row>
    <row r="243" customFormat="false" ht="78" hidden="false" customHeight="true" outlineLevel="0" collapsed="false">
      <c r="A243" s="487" t="n">
        <v>29</v>
      </c>
      <c r="B243" s="414" t="s">
        <v>768</v>
      </c>
      <c r="C243" s="413" t="n">
        <v>41259</v>
      </c>
      <c r="D243" s="410" t="s">
        <v>773</v>
      </c>
      <c r="E243" s="410" t="n">
        <v>15</v>
      </c>
      <c r="F243" s="410" t="s">
        <v>770</v>
      </c>
      <c r="G243" s="22"/>
      <c r="H243" s="22"/>
      <c r="I243" s="22"/>
    </row>
    <row r="244" customFormat="false" ht="78" hidden="false" customHeight="true" outlineLevel="0" collapsed="false">
      <c r="A244" s="487" t="n">
        <v>30</v>
      </c>
      <c r="B244" s="414" t="s">
        <v>774</v>
      </c>
      <c r="C244" s="413" t="n">
        <v>41261</v>
      </c>
      <c r="D244" s="410" t="s">
        <v>775</v>
      </c>
      <c r="E244" s="410" t="n">
        <v>5</v>
      </c>
      <c r="F244" s="410" t="s">
        <v>462</v>
      </c>
      <c r="G244" s="22"/>
      <c r="H244" s="22"/>
      <c r="I244" s="22"/>
    </row>
    <row r="245" customFormat="false" ht="61.5" hidden="false" customHeight="true" outlineLevel="0" collapsed="false">
      <c r="A245" s="487" t="n">
        <v>31</v>
      </c>
      <c r="B245" s="414" t="s">
        <v>776</v>
      </c>
      <c r="C245" s="410" t="s">
        <v>777</v>
      </c>
      <c r="D245" s="410" t="s">
        <v>778</v>
      </c>
      <c r="E245" s="410" t="n">
        <v>28</v>
      </c>
      <c r="F245" s="410" t="s">
        <v>475</v>
      </c>
      <c r="G245" s="22"/>
      <c r="H245" s="22"/>
      <c r="I245" s="22"/>
    </row>
    <row r="246" customFormat="false" ht="50.25" hidden="false" customHeight="true" outlineLevel="0" collapsed="false">
      <c r="A246" s="487" t="n">
        <v>32</v>
      </c>
      <c r="B246" s="414" t="s">
        <v>779</v>
      </c>
      <c r="C246" s="413" t="n">
        <v>41265</v>
      </c>
      <c r="D246" s="410" t="s">
        <v>780</v>
      </c>
      <c r="E246" s="410" t="n">
        <v>200</v>
      </c>
      <c r="F246" s="410" t="s">
        <v>475</v>
      </c>
      <c r="G246" s="497" t="n">
        <v>66.7</v>
      </c>
      <c r="H246" s="22"/>
      <c r="I246" s="22"/>
    </row>
    <row r="247" customFormat="false" ht="78.75" hidden="false" customHeight="true" outlineLevel="0" collapsed="false">
      <c r="A247" s="487" t="n">
        <v>33</v>
      </c>
      <c r="B247" s="414" t="s">
        <v>768</v>
      </c>
      <c r="C247" s="413" t="n">
        <v>41265</v>
      </c>
      <c r="D247" s="410" t="s">
        <v>781</v>
      </c>
      <c r="E247" s="410" t="n">
        <v>15</v>
      </c>
      <c r="F247" s="410" t="s">
        <v>770</v>
      </c>
      <c r="G247" s="22"/>
      <c r="H247" s="22"/>
      <c r="I247" s="22"/>
      <c r="L247" s="421"/>
    </row>
    <row r="248" customFormat="false" ht="78" hidden="false" customHeight="true" outlineLevel="0" collapsed="false">
      <c r="A248" s="487" t="n">
        <v>34</v>
      </c>
      <c r="B248" s="414" t="s">
        <v>782</v>
      </c>
      <c r="C248" s="413" t="n">
        <v>41266</v>
      </c>
      <c r="D248" s="410" t="s">
        <v>783</v>
      </c>
      <c r="E248" s="410" t="n">
        <v>9</v>
      </c>
      <c r="F248" s="410" t="s">
        <v>784</v>
      </c>
      <c r="G248" s="22"/>
      <c r="H248" s="22"/>
      <c r="I248" s="22"/>
      <c r="L248" s="421"/>
    </row>
    <row r="249" customFormat="false" ht="84.75" hidden="false" customHeight="true" outlineLevel="0" collapsed="false">
      <c r="A249" s="487" t="n">
        <v>35</v>
      </c>
      <c r="B249" s="414" t="s">
        <v>768</v>
      </c>
      <c r="C249" s="413" t="n">
        <v>41266</v>
      </c>
      <c r="D249" s="410" t="s">
        <v>785</v>
      </c>
      <c r="E249" s="410" t="n">
        <v>45</v>
      </c>
      <c r="F249" s="410" t="s">
        <v>770</v>
      </c>
      <c r="G249" s="22"/>
      <c r="H249" s="22"/>
      <c r="I249" s="22"/>
    </row>
    <row r="250" customFormat="false" ht="33" hidden="false" customHeight="true" outlineLevel="0" collapsed="false">
      <c r="A250" s="487" t="n">
        <v>36</v>
      </c>
      <c r="B250" s="498" t="s">
        <v>786</v>
      </c>
      <c r="C250" s="426" t="n">
        <v>41272</v>
      </c>
      <c r="D250" s="417" t="s">
        <v>787</v>
      </c>
      <c r="E250" s="417" t="n">
        <v>150</v>
      </c>
      <c r="F250" s="417" t="s">
        <v>475</v>
      </c>
      <c r="G250" s="499" t="n">
        <v>32.1</v>
      </c>
      <c r="H250" s="22"/>
      <c r="I250" s="22"/>
    </row>
    <row r="251" customFormat="false" ht="18" hidden="false" customHeight="true" outlineLevel="0" collapsed="false">
      <c r="A251" s="500"/>
      <c r="B251" s="500"/>
      <c r="C251" s="500"/>
      <c r="D251" s="501" t="s">
        <v>406</v>
      </c>
      <c r="E251" s="502" t="n">
        <f aca="false">SUM(E215:E250)</f>
        <v>3596</v>
      </c>
      <c r="F251" s="503"/>
      <c r="G251" s="504" t="n">
        <f aca="false">SUM(G215:G250)</f>
        <v>2354.3</v>
      </c>
      <c r="H251" s="505" t="n">
        <v>0</v>
      </c>
      <c r="I251" s="505" t="n">
        <v>0</v>
      </c>
    </row>
    <row r="252" customFormat="false" ht="69" hidden="false" customHeight="true" outlineLevel="0" collapsed="false">
      <c r="A252" s="506" t="s">
        <v>788</v>
      </c>
      <c r="B252" s="506"/>
      <c r="C252" s="506"/>
      <c r="D252" s="78" t="s">
        <v>533</v>
      </c>
      <c r="E252" s="507" t="n">
        <v>10816</v>
      </c>
      <c r="F252" s="508"/>
      <c r="G252" s="509" t="n">
        <v>2863.4</v>
      </c>
      <c r="H252" s="510" t="n">
        <v>0</v>
      </c>
      <c r="I252" s="510" t="n">
        <f aca="false">SUM(I231:I251)</f>
        <v>0</v>
      </c>
    </row>
    <row r="253" customFormat="false" ht="21" hidden="false" customHeight="true" outlineLevel="0" collapsed="false">
      <c r="A253" s="511" t="s">
        <v>789</v>
      </c>
      <c r="B253" s="511"/>
      <c r="C253" s="511"/>
      <c r="D253" s="512" t="s">
        <v>533</v>
      </c>
      <c r="E253" s="512" t="n">
        <v>29361</v>
      </c>
      <c r="F253" s="512"/>
      <c r="G253" s="512" t="n">
        <v>4334.5</v>
      </c>
      <c r="H253" s="512"/>
      <c r="I253" s="512"/>
    </row>
    <row r="254" customFormat="false" ht="18" hidden="false" customHeight="true" outlineLevel="0" collapsed="false"/>
    <row r="255" customFormat="false" ht="18" hidden="false" customHeight="true" outlineLevel="0" collapsed="false">
      <c r="B255" s="513" t="s">
        <v>77</v>
      </c>
      <c r="C255" s="513"/>
      <c r="D255" s="513"/>
      <c r="E255" s="513"/>
    </row>
    <row r="256" customFormat="false" ht="18" hidden="false" customHeight="true" outlineLevel="0" collapsed="false">
      <c r="B256" s="514" t="s">
        <v>78</v>
      </c>
      <c r="C256" s="514"/>
      <c r="D256" s="514"/>
      <c r="E256" s="514"/>
    </row>
    <row r="257" customFormat="false" ht="24.75" hidden="false" customHeight="true" outlineLevel="0" collapsed="false">
      <c r="A257" s="515" t="s">
        <v>790</v>
      </c>
      <c r="B257" s="515"/>
      <c r="C257" s="515"/>
      <c r="D257" s="515"/>
      <c r="E257" s="515"/>
      <c r="F257" s="515"/>
      <c r="G257" s="515"/>
      <c r="H257" s="515"/>
      <c r="I257" s="515"/>
    </row>
    <row r="263" customFormat="false" ht="12.75" hidden="false" customHeight="false" outlineLevel="0" collapsed="false">
      <c r="J263" s="516"/>
    </row>
    <row r="273" customFormat="false" ht="31.5" hidden="false" customHeight="true" outlineLevel="0" collapsed="false"/>
    <row r="274" customFormat="false" ht="16.5" hidden="false" customHeight="true" outlineLevel="0" collapsed="false"/>
    <row r="275" customFormat="false" ht="141" hidden="false" customHeight="true" outlineLevel="0" collapsed="false"/>
    <row r="276" customFormat="false" ht="85.5" hidden="false" customHeight="true" outlineLevel="0" collapsed="false"/>
    <row r="277" customFormat="false" ht="81" hidden="false" customHeight="true" outlineLevel="0" collapsed="false"/>
    <row r="278" customFormat="false" ht="103.5" hidden="false" customHeight="true" outlineLevel="0" collapsed="false">
      <c r="J278" s="516"/>
    </row>
    <row r="279" customFormat="false" ht="95.25" hidden="false" customHeight="true" outlineLevel="0" collapsed="false">
      <c r="J279" s="516"/>
    </row>
    <row r="280" customFormat="false" ht="95.25" hidden="false" customHeight="true" outlineLevel="0" collapsed="false">
      <c r="J280" s="516"/>
    </row>
    <row r="281" customFormat="false" ht="96" hidden="false" customHeight="true" outlineLevel="0" collapsed="false">
      <c r="J281" s="516"/>
    </row>
    <row r="282" customFormat="false" ht="75" hidden="false" customHeight="true" outlineLevel="0" collapsed="false">
      <c r="J282" s="516"/>
    </row>
    <row r="283" customFormat="false" ht="130.5" hidden="false" customHeight="true" outlineLevel="0" collapsed="false"/>
    <row r="284" customFormat="false" ht="83.25" hidden="false" customHeight="true" outlineLevel="0" collapsed="false"/>
    <row r="285" customFormat="false" ht="50.25" hidden="false" customHeight="true" outlineLevel="0" collapsed="false"/>
    <row r="286" customFormat="false" ht="65.25" hidden="false" customHeight="true" outlineLevel="0" collapsed="false"/>
    <row r="289" customFormat="false" ht="15" hidden="false" customHeight="true" outlineLevel="0" collapsed="false"/>
    <row r="290" customFormat="false" ht="16.5" hidden="false" customHeight="true" outlineLevel="0" collapsed="false"/>
    <row r="291" customFormat="false" ht="15" hidden="false" customHeight="true" outlineLevel="0" collapsed="false"/>
    <row r="292" customFormat="false" ht="16.5" hidden="false" customHeight="true" outlineLevel="0" collapsed="false">
      <c r="J292" s="517"/>
    </row>
    <row r="293" customFormat="false" ht="25.5" hidden="false" customHeight="true" outlineLevel="0" collapsed="false"/>
    <row r="294" customFormat="false" ht="15" hidden="false" customHeight="true" outlineLevel="0" collapsed="false"/>
    <row r="302" customFormat="false" ht="15.75" hidden="false" customHeight="true" outlineLevel="0" collapsed="false"/>
    <row r="314" customFormat="false" ht="13.5" hidden="false" customHeight="true" outlineLevel="0" collapsed="false"/>
    <row r="320" customFormat="false" ht="13.5" hidden="false" customHeight="true" outlineLevel="0" collapsed="false"/>
    <row r="321" customFormat="false" ht="14.25" hidden="false" customHeight="true" outlineLevel="0" collapsed="false"/>
    <row r="322" customFormat="false" ht="15.75" hidden="false" customHeight="true" outlineLevel="0" collapsed="false"/>
    <row r="323" customFormat="false" ht="14.25" hidden="false" customHeight="true" outlineLevel="0" collapsed="false"/>
    <row r="324" customFormat="false" ht="15.75" hidden="false" customHeight="true" outlineLevel="0" collapsed="false"/>
    <row r="325" customFormat="false" ht="18" hidden="false" customHeight="true" outlineLevel="0" collapsed="false"/>
    <row r="326" customFormat="false" ht="15" hidden="false" customHeight="true" outlineLevel="0" collapsed="false"/>
    <row r="327" customFormat="false" ht="15.75" hidden="false" customHeight="true" outlineLevel="0" collapsed="false"/>
    <row r="328" customFormat="false" ht="13.5" hidden="false" customHeight="true" outlineLevel="0" collapsed="false"/>
    <row r="329" customFormat="false" ht="12.75" hidden="false" customHeight="true" outlineLevel="0" collapsed="false"/>
    <row r="330" customFormat="false" ht="17.25" hidden="false" customHeight="true" outlineLevel="0" collapsed="false"/>
    <row r="331" customFormat="false" ht="13.5" hidden="false" customHeight="true" outlineLevel="0" collapsed="false"/>
    <row r="332" customFormat="false" ht="14.25" hidden="false" customHeight="true" outlineLevel="0" collapsed="false"/>
    <row r="333" customFormat="false" ht="12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" hidden="false" customHeight="true" outlineLevel="0" collapsed="false"/>
    <row r="337" customFormat="false" ht="12.75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5" hidden="false" customHeight="true" outlineLevel="0" collapsed="false"/>
    <row r="341" customFormat="false" ht="15.7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5.75" hidden="false" customHeight="true" outlineLevel="0" collapsed="false"/>
    <row r="345" customFormat="false" ht="12" hidden="false" customHeight="true" outlineLevel="0" collapsed="false"/>
    <row r="346" customFormat="false" ht="15.75" hidden="false" customHeight="true" outlineLevel="0" collapsed="false"/>
    <row r="347" customFormat="false" ht="11.25" hidden="false" customHeight="true" outlineLevel="0" collapsed="false"/>
    <row r="348" customFormat="false" ht="15.75" hidden="false" customHeight="true" outlineLevel="0" collapsed="false"/>
    <row r="349" customFormat="false" ht="18.75" hidden="false" customHeight="true" outlineLevel="0" collapsed="false"/>
    <row r="350" customFormat="false" ht="30" hidden="false" customHeight="true" outlineLevel="0" collapsed="false"/>
    <row r="351" customFormat="false" ht="66" hidden="false" customHeight="true" outlineLevel="0" collapsed="false"/>
    <row r="352" customFormat="false" ht="65.25" hidden="false" customHeight="true" outlineLevel="0" collapsed="false"/>
    <row r="353" customFormat="false" ht="28.5" hidden="false" customHeight="true" outlineLevel="0" collapsed="false"/>
    <row r="354" customFormat="false" ht="156" hidden="false" customHeight="true" outlineLevel="0" collapsed="false"/>
    <row r="355" customFormat="false" ht="15" hidden="false" customHeight="true" outlineLevel="0" collapsed="false"/>
    <row r="356" customFormat="false" ht="45" hidden="false" customHeight="true" outlineLevel="0" collapsed="false"/>
    <row r="357" customFormat="false" ht="36" hidden="false" customHeight="true" outlineLevel="0" collapsed="false"/>
    <row r="358" customFormat="false" ht="69" hidden="false" customHeight="true" outlineLevel="0" collapsed="false"/>
    <row r="360" customFormat="false" ht="30" hidden="false" customHeight="true" outlineLevel="0" collapsed="false"/>
    <row r="365" customFormat="false" ht="16.5" hidden="false" customHeight="true" outlineLevel="0" collapsed="false"/>
    <row r="385" customFormat="false" ht="12.75" hidden="false" customHeight="true" outlineLevel="0" collapsed="false"/>
    <row r="387" customFormat="false" ht="15" hidden="false" customHeight="true" outlineLevel="0" collapsed="false"/>
    <row r="392" customFormat="false" ht="15.75" hidden="false" customHeight="true" outlineLevel="0" collapsed="false"/>
    <row r="399" customFormat="false" ht="15" hidden="false" customHeight="true" outlineLevel="0" collapsed="false"/>
    <row r="400" customFormat="false" ht="17.25" hidden="false" customHeight="true" outlineLevel="0" collapsed="false"/>
    <row r="402" customFormat="false" ht="14.25" hidden="false" customHeight="true" outlineLevel="0" collapsed="false"/>
    <row r="404" customFormat="false" ht="15.75" hidden="false" customHeight="true" outlineLevel="0" collapsed="false"/>
    <row r="406" customFormat="false" ht="11.25" hidden="false" customHeight="true" outlineLevel="0" collapsed="false"/>
    <row r="409" customFormat="false" ht="29.25" hidden="false" customHeight="true" outlineLevel="0" collapsed="false"/>
    <row r="412" customFormat="false" ht="17.25" hidden="false" customHeight="true" outlineLevel="0" collapsed="false"/>
    <row r="413" customFormat="false" ht="15.75" hidden="false" customHeight="true" outlineLevel="0" collapsed="false"/>
    <row r="414" customFormat="false" ht="15" hidden="false" customHeight="true" outlineLevel="0" collapsed="false"/>
    <row r="415" customFormat="false" ht="17.25" hidden="false" customHeight="true" outlineLevel="0" collapsed="false"/>
    <row r="427" customFormat="false" ht="24" hidden="false" customHeight="true" outlineLevel="0" collapsed="false"/>
    <row r="428" customFormat="false" ht="32.25" hidden="false" customHeight="true" outlineLevel="0" collapsed="false"/>
    <row r="430" customFormat="false" ht="30" hidden="false" customHeight="true" outlineLevel="0" collapsed="false"/>
    <row r="432" customFormat="false" ht="29.25" hidden="false" customHeight="true" outlineLevel="0" collapsed="false"/>
    <row r="433" customFormat="false" ht="30" hidden="false" customHeight="true" outlineLevel="0" collapsed="false"/>
    <row r="444" customFormat="false" ht="15" hidden="false" customHeight="true" outlineLevel="0" collapsed="false"/>
    <row r="452" customFormat="false" ht="12.75" hidden="false" customHeight="true" outlineLevel="0" collapsed="false"/>
    <row r="458" customFormat="false" ht="12" hidden="false" customHeight="true" outlineLevel="0" collapsed="false"/>
    <row r="482" customFormat="false" ht="29.25" hidden="false" customHeight="true" outlineLevel="0" collapsed="false"/>
    <row r="487" customFormat="false" ht="74.25" hidden="false" customHeight="true" outlineLevel="0" collapsed="false"/>
    <row r="516" customFormat="false" ht="59.25" hidden="false" customHeight="true" outlineLevel="0" collapsed="false"/>
  </sheetData>
  <mergeCells count="31">
    <mergeCell ref="H1:I1"/>
    <mergeCell ref="A2:I2"/>
    <mergeCell ref="A4:A6"/>
    <mergeCell ref="B4:B6"/>
    <mergeCell ref="C4:C6"/>
    <mergeCell ref="D4:D6"/>
    <mergeCell ref="E4:E6"/>
    <mergeCell ref="F4:F6"/>
    <mergeCell ref="G4:I4"/>
    <mergeCell ref="G5:I5"/>
    <mergeCell ref="A8:I8"/>
    <mergeCell ref="A9:I9"/>
    <mergeCell ref="A40:I40"/>
    <mergeCell ref="A69:I69"/>
    <mergeCell ref="A80:I80"/>
    <mergeCell ref="A110:C110"/>
    <mergeCell ref="A112:C112"/>
    <mergeCell ref="G112:I112"/>
    <mergeCell ref="A113:I113"/>
    <mergeCell ref="A114:I114"/>
    <mergeCell ref="A141:I141"/>
    <mergeCell ref="A176:I176"/>
    <mergeCell ref="A214:I214"/>
    <mergeCell ref="E227:E228"/>
    <mergeCell ref="G227:G228"/>
    <mergeCell ref="A251:C251"/>
    <mergeCell ref="A252:C252"/>
    <mergeCell ref="A253:C253"/>
    <mergeCell ref="G253:I253"/>
    <mergeCell ref="B255:E255"/>
    <mergeCell ref="A257:I2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0:42:23Z</dcterms:created>
  <dc:creator>ThinkPad</dc:creator>
  <dc:description/>
  <dc:language>en-US</dc:language>
  <cp:lastModifiedBy>User</cp:lastModifiedBy>
  <cp:lastPrinted>2013-02-15T08:26:28Z</cp:lastPrinted>
  <dcterms:modified xsi:type="dcterms:W3CDTF">2013-03-04T08:02:02Z</dcterms:modified>
  <cp:revision>0</cp:revision>
  <dc:subject/>
  <dc:title/>
</cp:coreProperties>
</file>